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2">
  <si>
    <t xml:space="preserve">1 день</t>
  </si>
  <si>
    <t xml:space="preserve">СОШ   2025 г</t>
  </si>
  <si>
    <t xml:space="preserve">Наименование и количество продуктов питания, подлежащих закладке на 1 человека.</t>
  </si>
  <si>
    <t xml:space="preserve">МЕНЮ</t>
  </si>
  <si>
    <t xml:space="preserve">Выход</t>
  </si>
  <si>
    <t xml:space="preserve">молоко</t>
  </si>
  <si>
    <t xml:space="preserve">рис</t>
  </si>
  <si>
    <t xml:space="preserve">Соль </t>
  </si>
  <si>
    <t xml:space="preserve">Сахар </t>
  </si>
  <si>
    <t xml:space="preserve">яйцо</t>
  </si>
  <si>
    <t xml:space="preserve">капуста</t>
  </si>
  <si>
    <t xml:space="preserve">хлеб</t>
  </si>
  <si>
    <t xml:space="preserve">Масло сливочное</t>
  </si>
  <si>
    <t xml:space="preserve">мука</t>
  </si>
  <si>
    <t xml:space="preserve">чай</t>
  </si>
  <si>
    <t xml:space="preserve">картофель</t>
  </si>
  <si>
    <t xml:space="preserve">лук</t>
  </si>
  <si>
    <t xml:space="preserve">морковь</t>
  </si>
  <si>
    <t xml:space="preserve">горох</t>
  </si>
  <si>
    <t xml:space="preserve">филе рыбы</t>
  </si>
  <si>
    <t xml:space="preserve">икра</t>
  </si>
  <si>
    <t xml:space="preserve">Яблоко</t>
  </si>
  <si>
    <t xml:space="preserve">Масло растительное</t>
  </si>
  <si>
    <t xml:space="preserve">Т-паста</t>
  </si>
  <si>
    <t xml:space="preserve">сухари</t>
  </si>
  <si>
    <t xml:space="preserve">сухофрукты</t>
  </si>
  <si>
    <t xml:space="preserve">К-та лимонная</t>
  </si>
  <si>
    <t xml:space="preserve">Завтрак</t>
  </si>
  <si>
    <t xml:space="preserve">Омлет натуральный </t>
  </si>
  <si>
    <t xml:space="preserve">Икра кабачковая</t>
  </si>
  <si>
    <t xml:space="preserve">Хлеб пшенично-ржаной</t>
  </si>
  <si>
    <t xml:space="preserve">Хлеб пшеничный</t>
  </si>
  <si>
    <t xml:space="preserve">Чай с сахаром</t>
  </si>
  <si>
    <t xml:space="preserve">Яблоко свежее</t>
  </si>
  <si>
    <t xml:space="preserve">160</t>
  </si>
  <si>
    <t xml:space="preserve">Итого на 1 человека</t>
  </si>
  <si>
    <t xml:space="preserve">Цена </t>
  </si>
  <si>
    <t xml:space="preserve">Сумма:   66,52</t>
  </si>
  <si>
    <t xml:space="preserve">      Обед</t>
  </si>
  <si>
    <t xml:space="preserve">Суп картофельный с горохом</t>
  </si>
  <si>
    <t xml:space="preserve">Котлета из минтая с соусом красн. основ.</t>
  </si>
  <si>
    <t xml:space="preserve">100/50</t>
  </si>
  <si>
    <t xml:space="preserve">Каша вязкая рисовая</t>
  </si>
  <si>
    <t xml:space="preserve">Капуста тушеная</t>
  </si>
  <si>
    <t xml:space="preserve">Компот из сухофруктов</t>
  </si>
  <si>
    <t xml:space="preserve">Сумма:     80,52</t>
  </si>
  <si>
    <t xml:space="preserve">2 день</t>
  </si>
  <si>
    <t xml:space="preserve">гречка</t>
  </si>
  <si>
    <t xml:space="preserve">соль</t>
  </si>
  <si>
    <t xml:space="preserve">перловка</t>
  </si>
  <si>
    <t xml:space="preserve">Кофейный  напиток</t>
  </si>
  <si>
    <t xml:space="preserve">Молоко </t>
  </si>
  <si>
    <t xml:space="preserve">сахар</t>
  </si>
  <si>
    <t xml:space="preserve">свекла</t>
  </si>
  <si>
    <t xml:space="preserve">икра </t>
  </si>
  <si>
    <t xml:space="preserve">говядина</t>
  </si>
  <si>
    <t xml:space="preserve">филе птицы</t>
  </si>
  <si>
    <t xml:space="preserve">капуста </t>
  </si>
  <si>
    <t xml:space="preserve">Кислота лимон </t>
  </si>
  <si>
    <t xml:space="preserve">Шницель из говядины с соусом красным основ</t>
  </si>
  <si>
    <t xml:space="preserve">Каша вязкая гречневая</t>
  </si>
  <si>
    <t xml:space="preserve">Икра свекольная</t>
  </si>
  <si>
    <t xml:space="preserve">Кофейный напиток с молоком</t>
  </si>
  <si>
    <t xml:space="preserve">Сумма:   100,38</t>
  </si>
  <si>
    <t xml:space="preserve">Борщ ставропольский</t>
  </si>
  <si>
    <t xml:space="preserve">Котлета из филе птицы соусом красным основ.</t>
  </si>
  <si>
    <t xml:space="preserve">Каша вязкая перловая</t>
  </si>
  <si>
    <t xml:space="preserve">Икра морковная</t>
  </si>
  <si>
    <t xml:space="preserve">Сумма:     77,25</t>
  </si>
  <si>
    <t xml:space="preserve">3 день</t>
  </si>
  <si>
    <t xml:space="preserve">огурцы</t>
  </si>
  <si>
    <t xml:space="preserve">молоко </t>
  </si>
  <si>
    <t xml:space="preserve">гречка </t>
  </si>
  <si>
    <t xml:space="preserve">какао</t>
  </si>
  <si>
    <t xml:space="preserve">Масло раститель</t>
  </si>
  <si>
    <t xml:space="preserve">   птица</t>
  </si>
  <si>
    <t xml:space="preserve">Вермишель</t>
  </si>
  <si>
    <t xml:space="preserve">яблоки </t>
  </si>
  <si>
    <t xml:space="preserve">Капуста</t>
  </si>
  <si>
    <t xml:space="preserve">сухари </t>
  </si>
  <si>
    <t xml:space="preserve">Сухофрук.</t>
  </si>
  <si>
    <t xml:space="preserve">кислота</t>
  </si>
  <si>
    <t xml:space="preserve">Птица, тушеная в соусе </t>
  </si>
  <si>
    <t xml:space="preserve">Гарнир рис отварной</t>
  </si>
  <si>
    <t xml:space="preserve">Огурцы соленые</t>
  </si>
  <si>
    <t xml:space="preserve">Какао с молоком</t>
  </si>
  <si>
    <t xml:space="preserve">Сумма:   95,92</t>
  </si>
  <si>
    <t xml:space="preserve">Суп картофельный с макаронными изделиями</t>
  </si>
  <si>
    <t xml:space="preserve">Биточек из говядины с соусом красным основ.</t>
  </si>
  <si>
    <t xml:space="preserve">Рагу из овощей</t>
  </si>
  <si>
    <t xml:space="preserve">Сумма:     100,46</t>
  </si>
  <si>
    <t xml:space="preserve">4 день</t>
  </si>
  <si>
    <t xml:space="preserve">крахмал</t>
  </si>
  <si>
    <t xml:space="preserve">Сахар</t>
  </si>
  <si>
    <t xml:space="preserve">Крупа пшенная</t>
  </si>
  <si>
    <t xml:space="preserve">Масло раст.</t>
  </si>
  <si>
    <t xml:space="preserve">Хлеб</t>
  </si>
  <si>
    <t xml:space="preserve">чай </t>
  </si>
  <si>
    <t xml:space="preserve">макароны </t>
  </si>
  <si>
    <t xml:space="preserve">Соль</t>
  </si>
  <si>
    <t xml:space="preserve">капуста  </t>
  </si>
  <si>
    <t xml:space="preserve">говядина </t>
  </si>
  <si>
    <t xml:space="preserve">Лук</t>
  </si>
  <si>
    <t xml:space="preserve">сок</t>
  </si>
  <si>
    <t xml:space="preserve">Шоколад</t>
  </si>
  <si>
    <t xml:space="preserve">Морковь </t>
  </si>
  <si>
    <t xml:space="preserve">Котлета рыбная с соусом красным основ</t>
  </si>
  <si>
    <t xml:space="preserve">Каша вязкая пшенная</t>
  </si>
  <si>
    <t xml:space="preserve">200/15</t>
  </si>
  <si>
    <t xml:space="preserve">Сумма:   52,49</t>
  </si>
  <si>
    <t xml:space="preserve">Щи из свежей капусты с картофелем</t>
  </si>
  <si>
    <t xml:space="preserve">Тефтеля из говядины с соусом красным осн.</t>
  </si>
  <si>
    <t xml:space="preserve">Макароны отварные</t>
  </si>
  <si>
    <t xml:space="preserve">Кисель из сока</t>
  </si>
  <si>
    <t xml:space="preserve">Сумма:     94,16</t>
  </si>
  <si>
    <t xml:space="preserve"> </t>
  </si>
  <si>
    <t xml:space="preserve">5 день</t>
  </si>
  <si>
    <t xml:space="preserve">творог</t>
  </si>
  <si>
    <t xml:space="preserve">пшено</t>
  </si>
  <si>
    <t xml:space="preserve">сметана</t>
  </si>
  <si>
    <t xml:space="preserve">Масло растительно</t>
  </si>
  <si>
    <t xml:space="preserve">изюм</t>
  </si>
  <si>
    <t xml:space="preserve">какао </t>
  </si>
  <si>
    <t xml:space="preserve">картофель </t>
  </si>
  <si>
    <t xml:space="preserve">лимонная к-та</t>
  </si>
  <si>
    <t xml:space="preserve">манка</t>
  </si>
  <si>
    <t xml:space="preserve">огурцы соленые</t>
  </si>
  <si>
    <t xml:space="preserve">яблоко</t>
  </si>
  <si>
    <t xml:space="preserve">Крупа пшеничная</t>
  </si>
  <si>
    <t xml:space="preserve">Пудинг из творога со сметаной</t>
  </si>
  <si>
    <t xml:space="preserve">200/50</t>
  </si>
  <si>
    <t xml:space="preserve">Сумма:   117,68</t>
  </si>
  <si>
    <t xml:space="preserve">Суп картофельный с пшеном</t>
  </si>
  <si>
    <t xml:space="preserve">Зраза из говядины с соусом красным осн.</t>
  </si>
  <si>
    <t xml:space="preserve">Каша вязкая пшеничная</t>
  </si>
  <si>
    <t xml:space="preserve">Сумма:     94,44</t>
  </si>
  <si>
    <t xml:space="preserve">6 день</t>
  </si>
  <si>
    <t xml:space="preserve">яйца </t>
  </si>
  <si>
    <t xml:space="preserve">горошек </t>
  </si>
  <si>
    <t xml:space="preserve">соль </t>
  </si>
  <si>
    <t xml:space="preserve">Хлеб </t>
  </si>
  <si>
    <t xml:space="preserve">Свекла </t>
  </si>
  <si>
    <t xml:space="preserve">Капуста </t>
  </si>
  <si>
    <t xml:space="preserve">Картофель </t>
  </si>
  <si>
    <t xml:space="preserve">Лук </t>
  </si>
  <si>
    <t xml:space="preserve">Т-паста </t>
  </si>
  <si>
    <t xml:space="preserve">кислота лимонная</t>
  </si>
  <si>
    <t xml:space="preserve">Масло растит.</t>
  </si>
  <si>
    <t xml:space="preserve">Омлет натуральный</t>
  </si>
  <si>
    <t xml:space="preserve">Бутерброд с маслом</t>
  </si>
  <si>
    <t xml:space="preserve">10/30</t>
  </si>
  <si>
    <t xml:space="preserve">Чай с сахаром </t>
  </si>
  <si>
    <t xml:space="preserve">Сумма:   77,82</t>
  </si>
  <si>
    <t xml:space="preserve">Биточек из минтая с соусом</t>
  </si>
  <si>
    <t xml:space="preserve">Пюре картофельное</t>
  </si>
  <si>
    <t xml:space="preserve">Сумма:     80,49</t>
  </si>
  <si>
    <t xml:space="preserve">7 день</t>
  </si>
  <si>
    <t xml:space="preserve">Морковь</t>
  </si>
  <si>
    <t xml:space="preserve">Говядина </t>
  </si>
  <si>
    <t xml:space="preserve">Перловка</t>
  </si>
  <si>
    <t xml:space="preserve">Кофейный напиток</t>
  </si>
  <si>
    <t xml:space="preserve">Сухофрукты</t>
  </si>
  <si>
    <t xml:space="preserve">Картофель</t>
  </si>
  <si>
    <t xml:space="preserve">Сухари </t>
  </si>
  <si>
    <t xml:space="preserve">Птица</t>
  </si>
  <si>
    <t xml:space="preserve">Молоко</t>
  </si>
  <si>
    <t xml:space="preserve">Гречка</t>
  </si>
  <si>
    <t xml:space="preserve">Масло растительн.</t>
  </si>
  <si>
    <t xml:space="preserve"> Огурец  </t>
  </si>
  <si>
    <t xml:space="preserve">Котлета из говядины с соусом</t>
  </si>
  <si>
    <t xml:space="preserve">Каша вязкая гречневая </t>
  </si>
  <si>
    <t xml:space="preserve">Сумма:   105,71</t>
  </si>
  <si>
    <t xml:space="preserve">Суп картофельный с лапшой домашней</t>
  </si>
  <si>
    <t xml:space="preserve">Птица отварная с соусом красным осн.</t>
  </si>
  <si>
    <t xml:space="preserve">Сумма:     84,22</t>
  </si>
  <si>
    <t xml:space="preserve">8 день</t>
  </si>
  <si>
    <t xml:space="preserve">  Соль</t>
  </si>
  <si>
    <t xml:space="preserve">Яблоко </t>
  </si>
  <si>
    <t xml:space="preserve">Макароны</t>
  </si>
  <si>
    <t xml:space="preserve">Чай</t>
  </si>
  <si>
    <t xml:space="preserve">Кислота лимонная</t>
  </si>
  <si>
    <t xml:space="preserve">Рис </t>
  </si>
  <si>
    <t xml:space="preserve">Икра каб</t>
  </si>
  <si>
    <t xml:space="preserve">Сок </t>
  </si>
  <si>
    <t xml:space="preserve">Икра кабачковая </t>
  </si>
  <si>
    <t xml:space="preserve">    </t>
  </si>
  <si>
    <t xml:space="preserve">Сумма:  70,82</t>
  </si>
  <si>
    <t xml:space="preserve">Суп картофельный  с горохом</t>
  </si>
  <si>
    <t xml:space="preserve">Тефтели из говядины с соусом красным основ. </t>
  </si>
  <si>
    <t xml:space="preserve">Сумма:     94,71</t>
  </si>
  <si>
    <t xml:space="preserve">9 день</t>
  </si>
  <si>
    <t xml:space="preserve">Говядина</t>
  </si>
  <si>
    <t xml:space="preserve">Огурцы</t>
  </si>
  <si>
    <t xml:space="preserve">Мука</t>
  </si>
  <si>
    <t xml:space="preserve">Яйца</t>
  </si>
  <si>
    <t xml:space="preserve">горошек</t>
  </si>
  <si>
    <t xml:space="preserve">Шницель из говядины с соусом</t>
  </si>
  <si>
    <t xml:space="preserve">Сумма:   88,17</t>
  </si>
  <si>
    <t xml:space="preserve">Щи из капусты с картофелем</t>
  </si>
  <si>
    <t xml:space="preserve">Зразы из говядины с соусом красным осн.</t>
  </si>
  <si>
    <t xml:space="preserve">  </t>
  </si>
  <si>
    <t xml:space="preserve">Сумма:     84,30</t>
  </si>
  <si>
    <t xml:space="preserve">10   д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ень</t>
  </si>
  <si>
    <t xml:space="preserve">Масло сливочное </t>
  </si>
  <si>
    <t xml:space="preserve">Говядина  </t>
  </si>
  <si>
    <t xml:space="preserve">Масло раст</t>
  </si>
  <si>
    <t xml:space="preserve">Сахар  </t>
  </si>
  <si>
    <t xml:space="preserve">Моркрвь</t>
  </si>
  <si>
    <t xml:space="preserve">Сметана</t>
  </si>
  <si>
    <t xml:space="preserve">перловая</t>
  </si>
  <si>
    <t xml:space="preserve">Кофейный  </t>
  </si>
  <si>
    <t xml:space="preserve">Сухари   </t>
  </si>
  <si>
    <t xml:space="preserve">Творог </t>
  </si>
  <si>
    <t xml:space="preserve">Яйца </t>
  </si>
  <si>
    <t xml:space="preserve">Манка</t>
  </si>
  <si>
    <t xml:space="preserve">Рис</t>
  </si>
  <si>
    <t xml:space="preserve">Сок</t>
  </si>
  <si>
    <t xml:space="preserve">150/50</t>
  </si>
  <si>
    <t xml:space="preserve">Сумма:   110,83</t>
  </si>
  <si>
    <t xml:space="preserve">Суп картофельный с перловой крупой</t>
  </si>
  <si>
    <t xml:space="preserve">Голубцы любительские с соусом красн. осн.</t>
  </si>
  <si>
    <t xml:space="preserve">Макаронные изделия отварные</t>
  </si>
  <si>
    <t xml:space="preserve">Сумма:   86,09</t>
  </si>
  <si>
    <t xml:space="preserve">Обед</t>
  </si>
  <si>
    <t xml:space="preserve">Яйцо куриное столовое 1 сорт, шт. </t>
  </si>
  <si>
    <t xml:space="preserve">Рыба с/м разделанная кг</t>
  </si>
  <si>
    <t xml:space="preserve">Соль пищевая йодированная фасованная 1 сорт кг</t>
  </si>
  <si>
    <t xml:space="preserve">Мясо говядины 1 категории б/к кг</t>
  </si>
  <si>
    <t xml:space="preserve">Тушки цыплят-бройлеров охл/потр 1 сорт. кг</t>
  </si>
  <si>
    <t xml:space="preserve">Масло растительное раф/фас 1/900  1 сорт л </t>
  </si>
  <si>
    <t xml:space="preserve">Картофель свежий продовольственный кг</t>
  </si>
  <si>
    <t xml:space="preserve">Капуста белокочанная  свежая кг</t>
  </si>
  <si>
    <t xml:space="preserve">Лук репчатый свежий кг</t>
  </si>
  <si>
    <t xml:space="preserve">Морковь столовая  свежая кг </t>
  </si>
  <si>
    <t xml:space="preserve">Свекла столовая свежая кг</t>
  </si>
  <si>
    <t xml:space="preserve">Крупа гречневая ядрица 1 сорт кг</t>
  </si>
  <si>
    <t xml:space="preserve">Крупа перловая 1 сорт кг</t>
  </si>
  <si>
    <t xml:space="preserve">Пшено шлифованное 1 сорт кг</t>
  </si>
  <si>
    <t xml:space="preserve">Крупа пшеничная  кг </t>
  </si>
  <si>
    <t xml:space="preserve">Рис шлифованный 1 сорт кг</t>
  </si>
  <si>
    <t xml:space="preserve">Мука пшеничная в/с кг</t>
  </si>
  <si>
    <t xml:space="preserve">Горох лущенный кг</t>
  </si>
  <si>
    <t xml:space="preserve">Соки фруктовые 1/3000 шт. </t>
  </si>
  <si>
    <t xml:space="preserve">Макаронные изделия в/сорт</t>
  </si>
  <si>
    <t xml:space="preserve">Сахар- песок весовой кг.</t>
  </si>
  <si>
    <t xml:space="preserve">Чай черный 1 сорт 1/100 г шт. </t>
  </si>
  <si>
    <t xml:space="preserve">Какао порошок  ГОСТ 1/100 г шт. </t>
  </si>
  <si>
    <t xml:space="preserve">Кофейный напиток раств. 1/100  шт. </t>
  </si>
  <si>
    <t xml:space="preserve">Лимонная кислота пищевая кг</t>
  </si>
  <si>
    <t xml:space="preserve">Огурцы консервированные 1/3000 с лим. кислотой </t>
  </si>
  <si>
    <t xml:space="preserve">Зеленый горошек конс. 1/650 г шт. </t>
  </si>
  <si>
    <t xml:space="preserve">Икра кабачковая фасованная 1/650 г шт.</t>
  </si>
  <si>
    <t xml:space="preserve">Томатная паста 25-30% кг</t>
  </si>
  <si>
    <t xml:space="preserve">Сухофрукты кг</t>
  </si>
  <si>
    <t xml:space="preserve">Изюм кг</t>
  </si>
  <si>
    <t xml:space="preserve">Яблоки свежие</t>
  </si>
  <si>
    <t xml:space="preserve">Шоколад молочный «Аленка»  в потребительской упаковке промышленного изготовления,  20 г</t>
  </si>
  <si>
    <t xml:space="preserve">Сухари панировочные</t>
  </si>
  <si>
    <t xml:space="preserve">Молоко питьевое пастеризованное –жирность 2,5%, 1,0 кг</t>
  </si>
  <si>
    <t xml:space="preserve">Сметана 15%, фас. стакан 0,2кг</t>
  </si>
  <si>
    <t xml:space="preserve">Творог 5% весовой</t>
  </si>
  <si>
    <t xml:space="preserve">Масло сливочное «Крестьянское». Высшего сорта, сладко-сливочное, жирность 72,5% вас. в пачки 0,2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  <numFmt numFmtId="169" formatCode="0.0"/>
    <numFmt numFmtId="170" formatCode="#,##0.00_ ;\-#,##0.00\ 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6.13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3" style="0" width="4.85"/>
    <col collapsed="false" customWidth="true" hidden="false" outlineLevel="0" max="15" min="15" style="0" width="4.56"/>
    <col collapsed="false" customWidth="true" hidden="false" outlineLevel="0" max="17" min="16" style="0" width="4.41"/>
    <col collapsed="false" customWidth="true" hidden="false" outlineLevel="0" max="18" min="18" style="0" width="5.41"/>
    <col collapsed="false" customWidth="true" hidden="false" outlineLevel="0" max="20" min="19" style="0" width="5.28"/>
    <col collapsed="false" customWidth="true" hidden="false" outlineLevel="0" max="21" min="21" style="0" width="5.41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4.7"/>
    <col collapsed="false" customWidth="true" hidden="false" outlineLevel="0" max="26" min="26" style="0" width="8.56"/>
  </cols>
  <sheetData>
    <row r="2" customFormat="false" ht="12.75" hidden="false" customHeight="false" outlineLevel="0" collapsed="false">
      <c r="B2" s="0" t="s">
        <v>0</v>
      </c>
    </row>
    <row r="3" customFormat="false" ht="15.75" hidden="false" customHeight="true" outlineLevel="0" collapsed="false">
      <c r="A3" s="1" t="s">
        <v>1</v>
      </c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4"/>
    </row>
    <row r="4" customFormat="false" ht="47.2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/>
      <c r="AA4" s="4"/>
    </row>
    <row r="5" customFormat="false" ht="13.5" hidden="false" customHeight="true" outlineLevel="0" collapsed="false">
      <c r="A5" s="9" t="s">
        <v>27</v>
      </c>
      <c r="B5" s="10" t="s">
        <v>28</v>
      </c>
      <c r="C5" s="11" t="n">
        <v>106</v>
      </c>
      <c r="D5" s="12" t="n">
        <v>30</v>
      </c>
      <c r="E5" s="12"/>
      <c r="F5" s="12" t="n">
        <v>0.5</v>
      </c>
      <c r="G5" s="12"/>
      <c r="H5" s="12" t="n">
        <v>80</v>
      </c>
      <c r="I5" s="12"/>
      <c r="J5" s="12"/>
      <c r="K5" s="12" t="n">
        <v>4</v>
      </c>
      <c r="L5" s="12"/>
      <c r="M5" s="12"/>
      <c r="N5" s="12"/>
      <c r="O5" s="12"/>
      <c r="P5" s="12"/>
      <c r="Q5" s="12"/>
      <c r="R5" s="12"/>
      <c r="S5" s="12"/>
      <c r="T5" s="12"/>
      <c r="U5" s="13"/>
      <c r="V5" s="13"/>
      <c r="W5" s="13"/>
      <c r="X5" s="13"/>
      <c r="Y5" s="13"/>
      <c r="Z5" s="14"/>
      <c r="AA5" s="4"/>
    </row>
    <row r="6" customFormat="false" ht="12.75" hidden="false" customHeight="false" outlineLevel="0" collapsed="false">
      <c r="A6" s="9"/>
      <c r="B6" s="15" t="s">
        <v>29</v>
      </c>
      <c r="C6" s="13" t="n">
        <v>10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 t="n">
        <v>106</v>
      </c>
      <c r="T6" s="12"/>
      <c r="U6" s="13"/>
      <c r="V6" s="13"/>
      <c r="W6" s="13"/>
      <c r="X6" s="13"/>
      <c r="Y6" s="13"/>
      <c r="Z6" s="14"/>
      <c r="AA6" s="4"/>
    </row>
    <row r="7" customFormat="false" ht="12.75" hidden="false" customHeight="false" outlineLevel="0" collapsed="false">
      <c r="A7" s="9"/>
      <c r="B7" s="15" t="s">
        <v>30</v>
      </c>
      <c r="C7" s="11" t="n">
        <v>25</v>
      </c>
      <c r="D7" s="12"/>
      <c r="E7" s="12"/>
      <c r="F7" s="12"/>
      <c r="G7" s="12"/>
      <c r="H7" s="12"/>
      <c r="I7" s="12"/>
      <c r="J7" s="12" t="n">
        <v>25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4"/>
      <c r="AA7" s="4"/>
    </row>
    <row r="8" customFormat="false" ht="12.75" hidden="false" customHeight="false" outlineLevel="0" collapsed="false">
      <c r="A8" s="9"/>
      <c r="B8" s="10" t="s">
        <v>31</v>
      </c>
      <c r="C8" s="13" t="n">
        <v>30</v>
      </c>
      <c r="D8" s="12"/>
      <c r="E8" s="12"/>
      <c r="F8" s="12"/>
      <c r="G8" s="12"/>
      <c r="H8" s="12"/>
      <c r="I8" s="12"/>
      <c r="J8" s="12" t="n">
        <v>3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  <c r="X8" s="13"/>
      <c r="Y8" s="13"/>
      <c r="Z8" s="14"/>
      <c r="AA8" s="4"/>
    </row>
    <row r="9" customFormat="false" ht="12.75" hidden="false" customHeight="false" outlineLevel="0" collapsed="false">
      <c r="A9" s="9"/>
      <c r="B9" s="10" t="s">
        <v>32</v>
      </c>
      <c r="C9" s="13" t="n">
        <v>200</v>
      </c>
      <c r="D9" s="12"/>
      <c r="E9" s="12"/>
      <c r="F9" s="12"/>
      <c r="G9" s="12" t="n">
        <v>15</v>
      </c>
      <c r="H9" s="12"/>
      <c r="I9" s="12"/>
      <c r="J9" s="12"/>
      <c r="K9" s="12"/>
      <c r="L9" s="12"/>
      <c r="M9" s="12" t="n">
        <v>0.5</v>
      </c>
      <c r="N9" s="12"/>
      <c r="O9" s="12"/>
      <c r="P9" s="12"/>
      <c r="Q9" s="12"/>
      <c r="R9" s="12"/>
      <c r="S9" s="12"/>
      <c r="T9" s="12"/>
      <c r="U9" s="13"/>
      <c r="V9" s="13"/>
      <c r="W9" s="13"/>
      <c r="X9" s="13"/>
      <c r="Y9" s="13"/>
      <c r="Z9" s="14"/>
      <c r="AA9" s="4"/>
    </row>
    <row r="10" customFormat="false" ht="12.75" hidden="false" customHeight="false" outlineLevel="0" collapsed="false">
      <c r="A10" s="9"/>
      <c r="B10" s="15" t="s">
        <v>33</v>
      </c>
      <c r="C10" s="16" t="s">
        <v>3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v>160</v>
      </c>
      <c r="U10" s="13"/>
      <c r="V10" s="13"/>
      <c r="W10" s="13"/>
      <c r="X10" s="13"/>
      <c r="Y10" s="13"/>
      <c r="Z10" s="14"/>
      <c r="AA10" s="4"/>
    </row>
    <row r="11" customFormat="false" ht="12.75" hidden="false" customHeight="true" outlineLevel="0" collapsed="false">
      <c r="A11" s="17" t="s">
        <v>35</v>
      </c>
      <c r="B11" s="17"/>
      <c r="C11" s="13" t="n">
        <v>621</v>
      </c>
      <c r="D11" s="18" t="n">
        <f aca="false">SUM(D5:D10)</f>
        <v>30</v>
      </c>
      <c r="E11" s="18" t="n">
        <f aca="false">SUM(E5:E10)</f>
        <v>0</v>
      </c>
      <c r="F11" s="18" t="n">
        <f aca="false">SUM(F5:F10)</f>
        <v>0.5</v>
      </c>
      <c r="G11" s="18" t="n">
        <f aca="false">SUM(G5:G10)</f>
        <v>15</v>
      </c>
      <c r="H11" s="18" t="n">
        <f aca="false">SUM(H5:H10)</f>
        <v>80</v>
      </c>
      <c r="I11" s="18" t="n">
        <f aca="false">SUM(I5:I10)</f>
        <v>0</v>
      </c>
      <c r="J11" s="18" t="n">
        <f aca="false">SUM(J5:J10)</f>
        <v>55</v>
      </c>
      <c r="K11" s="18" t="n">
        <f aca="false">SUM(K5:K10)</f>
        <v>4</v>
      </c>
      <c r="L11" s="18" t="n">
        <f aca="false">SUM(L5:L10)</f>
        <v>0</v>
      </c>
      <c r="M11" s="18" t="n">
        <f aca="false">SUM(M5:M10)</f>
        <v>0.5</v>
      </c>
      <c r="N11" s="18" t="n">
        <f aca="false">SUM(N5:N10)</f>
        <v>0</v>
      </c>
      <c r="O11" s="18" t="n">
        <f aca="false">SUM(O5:O10)</f>
        <v>0</v>
      </c>
      <c r="P11" s="18" t="n">
        <f aca="false">SUM(P5:P10)</f>
        <v>0</v>
      </c>
      <c r="Q11" s="18" t="n">
        <f aca="false">SUM(Q5:Q10)</f>
        <v>0</v>
      </c>
      <c r="R11" s="18" t="n">
        <f aca="false">SUM(R5:R10)</f>
        <v>0</v>
      </c>
      <c r="S11" s="18" t="n">
        <f aca="false">SUM(S5:S10)</f>
        <v>106</v>
      </c>
      <c r="T11" s="18" t="n">
        <f aca="false">SUM(T5:T10)</f>
        <v>160</v>
      </c>
      <c r="U11" s="13"/>
      <c r="V11" s="13"/>
      <c r="W11" s="13"/>
      <c r="X11" s="13"/>
      <c r="Y11" s="13"/>
      <c r="Z11" s="14"/>
      <c r="AA11" s="4"/>
    </row>
    <row r="12" customFormat="false" ht="12.75" hidden="false" customHeight="true" outlineLevel="0" collapsed="false">
      <c r="A12" s="17" t="s">
        <v>36</v>
      </c>
      <c r="B12" s="17"/>
      <c r="C12" s="13"/>
      <c r="D12" s="12" t="n">
        <v>78</v>
      </c>
      <c r="E12" s="12"/>
      <c r="F12" s="12" t="n">
        <v>25</v>
      </c>
      <c r="G12" s="12" t="n">
        <v>75</v>
      </c>
      <c r="H12" s="12" t="n">
        <v>350</v>
      </c>
      <c r="I12" s="12"/>
      <c r="J12" s="12" t="n">
        <v>60</v>
      </c>
      <c r="K12" s="12" t="n">
        <v>980</v>
      </c>
      <c r="L12" s="12"/>
      <c r="M12" s="12" t="n">
        <v>700</v>
      </c>
      <c r="N12" s="12"/>
      <c r="O12" s="12"/>
      <c r="P12" s="12"/>
      <c r="Q12" s="12"/>
      <c r="R12" s="12"/>
      <c r="S12" s="12" t="n">
        <v>138.46</v>
      </c>
      <c r="T12" s="12" t="n">
        <v>80</v>
      </c>
      <c r="U12" s="13"/>
      <c r="V12" s="13"/>
      <c r="W12" s="13"/>
      <c r="X12" s="13"/>
      <c r="Y12" s="13"/>
      <c r="Z12" s="14"/>
      <c r="AA12" s="4"/>
    </row>
    <row r="13" customFormat="false" ht="12.75" hidden="false" customHeight="true" outlineLevel="0" collapsed="false">
      <c r="A13" s="17" t="s">
        <v>37</v>
      </c>
      <c r="B13" s="17"/>
      <c r="C13" s="13"/>
      <c r="D13" s="19" t="n">
        <f aca="false">D11*D12/1000</f>
        <v>2.34</v>
      </c>
      <c r="E13" s="19" t="n">
        <f aca="false">E11*E12/1000</f>
        <v>0</v>
      </c>
      <c r="F13" s="19" t="n">
        <f aca="false">F11*F12/1000</f>
        <v>0.0125</v>
      </c>
      <c r="G13" s="19" t="n">
        <f aca="false">G11*G12/1000</f>
        <v>1.125</v>
      </c>
      <c r="H13" s="19" t="n">
        <f aca="false">H11*H12/1000</f>
        <v>28</v>
      </c>
      <c r="I13" s="19" t="n">
        <f aca="false">I11*I12/1000</f>
        <v>0</v>
      </c>
      <c r="J13" s="19" t="n">
        <f aca="false">J11*J12/1000</f>
        <v>3.3</v>
      </c>
      <c r="K13" s="19" t="n">
        <f aca="false">K11*K12/1000</f>
        <v>3.92</v>
      </c>
      <c r="L13" s="19" t="n">
        <f aca="false">L11*L12/1000</f>
        <v>0</v>
      </c>
      <c r="M13" s="19" t="n">
        <f aca="false">M11*M12/1000</f>
        <v>0.35</v>
      </c>
      <c r="N13" s="19" t="n">
        <f aca="false">N11*N12/1000</f>
        <v>0</v>
      </c>
      <c r="O13" s="19" t="n">
        <f aca="false">O11*O12/1000</f>
        <v>0</v>
      </c>
      <c r="P13" s="19" t="n">
        <f aca="false">P11*P12/1000</f>
        <v>0</v>
      </c>
      <c r="Q13" s="19" t="n">
        <f aca="false">Q11*Q12/1000</f>
        <v>0</v>
      </c>
      <c r="R13" s="19" t="n">
        <f aca="false">R11*R12/1000</f>
        <v>0</v>
      </c>
      <c r="S13" s="19" t="n">
        <f aca="false">S11*S12/1000</f>
        <v>14.67676</v>
      </c>
      <c r="T13" s="19" t="n">
        <f aca="false">T11*T12/1000</f>
        <v>12.8</v>
      </c>
      <c r="U13" s="20"/>
      <c r="V13" s="20"/>
      <c r="W13" s="20"/>
      <c r="X13" s="20"/>
      <c r="Y13" s="20"/>
      <c r="Z13" s="21" t="n">
        <f aca="false">SUM(D13:Y13)</f>
        <v>66.52426</v>
      </c>
      <c r="AA13" s="4"/>
    </row>
    <row r="14" customFormat="false" ht="10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3"/>
      <c r="AA14" s="4"/>
    </row>
    <row r="15" customFormat="false" ht="23.25" hidden="false" customHeight="true" outlineLevel="0" collapsed="false">
      <c r="A15" s="6" t="s">
        <v>38</v>
      </c>
      <c r="B15" s="10" t="s">
        <v>39</v>
      </c>
      <c r="C15" s="13" t="n">
        <v>250</v>
      </c>
      <c r="D15" s="12"/>
      <c r="E15" s="12"/>
      <c r="F15" s="12" t="n">
        <v>1.5</v>
      </c>
      <c r="G15" s="12"/>
      <c r="H15" s="12"/>
      <c r="I15" s="12"/>
      <c r="J15" s="12"/>
      <c r="K15" s="12"/>
      <c r="L15" s="12"/>
      <c r="M15" s="12"/>
      <c r="N15" s="12" t="n">
        <v>77</v>
      </c>
      <c r="O15" s="12" t="n">
        <v>12</v>
      </c>
      <c r="P15" s="12" t="n">
        <v>16.6</v>
      </c>
      <c r="Q15" s="12" t="n">
        <v>20.3</v>
      </c>
      <c r="R15" s="12"/>
      <c r="S15" s="12"/>
      <c r="T15" s="12"/>
      <c r="U15" s="12" t="n">
        <v>5</v>
      </c>
      <c r="V15" s="12"/>
      <c r="W15" s="12"/>
      <c r="X15" s="12"/>
      <c r="Y15" s="12"/>
      <c r="Z15" s="24"/>
    </row>
    <row r="16" customFormat="false" ht="25.5" hidden="false" customHeight="false" outlineLevel="0" collapsed="false">
      <c r="A16" s="6"/>
      <c r="B16" s="10" t="s">
        <v>40</v>
      </c>
      <c r="C16" s="13" t="s">
        <v>41</v>
      </c>
      <c r="D16" s="12"/>
      <c r="E16" s="12"/>
      <c r="F16" s="12" t="n">
        <v>2</v>
      </c>
      <c r="G16" s="12" t="n">
        <v>0.8</v>
      </c>
      <c r="H16" s="12"/>
      <c r="I16" s="12"/>
      <c r="J16" s="12" t="n">
        <v>18</v>
      </c>
      <c r="K16" s="12" t="n">
        <v>1</v>
      </c>
      <c r="L16" s="12" t="n">
        <v>2.5</v>
      </c>
      <c r="M16" s="12"/>
      <c r="N16" s="12"/>
      <c r="O16" s="12" t="n">
        <v>1.2</v>
      </c>
      <c r="P16" s="12" t="n">
        <v>5.3</v>
      </c>
      <c r="Q16" s="12"/>
      <c r="R16" s="12" t="n">
        <v>70</v>
      </c>
      <c r="S16" s="12"/>
      <c r="T16" s="12"/>
      <c r="U16" s="12" t="n">
        <v>10</v>
      </c>
      <c r="V16" s="12" t="n">
        <v>2</v>
      </c>
      <c r="W16" s="12" t="n">
        <v>10</v>
      </c>
      <c r="X16" s="12"/>
      <c r="Y16" s="12"/>
      <c r="Z16" s="24"/>
    </row>
    <row r="17" customFormat="false" ht="14.25" hidden="false" customHeight="true" outlineLevel="0" collapsed="false">
      <c r="A17" s="6"/>
      <c r="B17" s="10" t="s">
        <v>42</v>
      </c>
      <c r="C17" s="13" t="n">
        <v>180</v>
      </c>
      <c r="D17" s="12"/>
      <c r="E17" s="12" t="n">
        <v>39</v>
      </c>
      <c r="F17" s="12" t="n">
        <v>1.5</v>
      </c>
      <c r="G17" s="12"/>
      <c r="H17" s="12"/>
      <c r="I17" s="12"/>
      <c r="J17" s="12"/>
      <c r="K17" s="12" t="n">
        <v>6.3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24"/>
    </row>
    <row r="18" customFormat="false" ht="15" hidden="false" customHeight="true" outlineLevel="0" collapsed="false">
      <c r="A18" s="6"/>
      <c r="B18" s="10" t="s">
        <v>43</v>
      </c>
      <c r="C18" s="25" t="n">
        <v>100</v>
      </c>
      <c r="D18" s="12"/>
      <c r="E18" s="12"/>
      <c r="F18" s="12" t="n">
        <v>0.7</v>
      </c>
      <c r="G18" s="12" t="n">
        <v>3</v>
      </c>
      <c r="H18" s="12"/>
      <c r="I18" s="12" t="n">
        <v>144</v>
      </c>
      <c r="J18" s="12"/>
      <c r="K18" s="12"/>
      <c r="L18" s="12" t="n">
        <v>1</v>
      </c>
      <c r="M18" s="12"/>
      <c r="N18" s="12"/>
      <c r="O18" s="12" t="n">
        <v>5</v>
      </c>
      <c r="P18" s="12" t="n">
        <v>2.7</v>
      </c>
      <c r="Q18" s="12"/>
      <c r="R18" s="12"/>
      <c r="S18" s="12"/>
      <c r="T18" s="12"/>
      <c r="U18" s="12" t="n">
        <v>3.5</v>
      </c>
      <c r="V18" s="12" t="n">
        <v>2.5</v>
      </c>
      <c r="W18" s="12"/>
      <c r="X18" s="12"/>
      <c r="Y18" s="12" t="n">
        <v>0.1</v>
      </c>
      <c r="Z18" s="24"/>
    </row>
    <row r="19" customFormat="false" ht="13.5" hidden="false" customHeight="true" outlineLevel="0" collapsed="false">
      <c r="A19" s="6"/>
      <c r="B19" s="15" t="s">
        <v>30</v>
      </c>
      <c r="C19" s="13" t="n">
        <v>20</v>
      </c>
      <c r="D19" s="12"/>
      <c r="E19" s="12"/>
      <c r="F19" s="12"/>
      <c r="G19" s="12"/>
      <c r="H19" s="12"/>
      <c r="I19" s="12"/>
      <c r="J19" s="12" t="n">
        <v>2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4"/>
    </row>
    <row r="20" customFormat="false" ht="13.5" hidden="false" customHeight="true" outlineLevel="0" collapsed="false">
      <c r="A20" s="6"/>
      <c r="B20" s="10" t="s">
        <v>31</v>
      </c>
      <c r="C20" s="13" t="n">
        <v>30</v>
      </c>
      <c r="D20" s="12"/>
      <c r="E20" s="12"/>
      <c r="F20" s="12"/>
      <c r="G20" s="12"/>
      <c r="H20" s="12"/>
      <c r="I20" s="12"/>
      <c r="J20" s="12" t="n">
        <v>30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24"/>
    </row>
    <row r="21" customFormat="false" ht="14.25" hidden="false" customHeight="true" outlineLevel="0" collapsed="false">
      <c r="A21" s="6"/>
      <c r="B21" s="10" t="s">
        <v>44</v>
      </c>
      <c r="C21" s="13" t="n">
        <v>200</v>
      </c>
      <c r="D21" s="12"/>
      <c r="E21" s="12"/>
      <c r="F21" s="12"/>
      <c r="G21" s="12" t="n">
        <v>2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 t="n">
        <v>20</v>
      </c>
      <c r="Y21" s="12" t="n">
        <v>0.2</v>
      </c>
      <c r="Z21" s="24"/>
    </row>
    <row r="22" customFormat="false" ht="13.5" hidden="false" customHeight="true" outlineLevel="0" collapsed="false">
      <c r="A22" s="6"/>
      <c r="B22" s="15" t="s">
        <v>33</v>
      </c>
      <c r="C22" s="11" t="n">
        <v>15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150</v>
      </c>
      <c r="U22" s="12"/>
      <c r="V22" s="12"/>
      <c r="W22" s="12"/>
      <c r="X22" s="12"/>
      <c r="Y22" s="12"/>
      <c r="Z22" s="24"/>
    </row>
    <row r="23" customFormat="false" ht="13.5" hidden="false" customHeight="true" outlineLevel="0" collapsed="false">
      <c r="A23" s="17" t="s">
        <v>35</v>
      </c>
      <c r="B23" s="17"/>
      <c r="C23" s="13" t="n">
        <v>1080</v>
      </c>
      <c r="D23" s="12"/>
      <c r="E23" s="18" t="n">
        <f aca="false">SUM(E15:E22)</f>
        <v>39</v>
      </c>
      <c r="F23" s="18" t="n">
        <f aca="false">SUM(F15:F22)</f>
        <v>5.7</v>
      </c>
      <c r="G23" s="18" t="n">
        <f aca="false">SUM(G15:G22)</f>
        <v>23.8</v>
      </c>
      <c r="H23" s="18" t="n">
        <f aca="false">SUM(H15:H22)</f>
        <v>0</v>
      </c>
      <c r="I23" s="18" t="n">
        <f aca="false">SUM(I15:I22)</f>
        <v>144</v>
      </c>
      <c r="J23" s="18" t="n">
        <f aca="false">SUM(J15:J22)</f>
        <v>68</v>
      </c>
      <c r="K23" s="18" t="n">
        <f aca="false">SUM(K15:K22)</f>
        <v>7.3</v>
      </c>
      <c r="L23" s="18" t="n">
        <f aca="false">SUM(L15:L22)</f>
        <v>3.5</v>
      </c>
      <c r="M23" s="18" t="n">
        <f aca="false">SUM(M15:M22)</f>
        <v>0</v>
      </c>
      <c r="N23" s="18" t="n">
        <f aca="false">SUM(N15:N22)</f>
        <v>77</v>
      </c>
      <c r="O23" s="18" t="n">
        <f aca="false">SUM(O15:O22)</f>
        <v>18.2</v>
      </c>
      <c r="P23" s="18" t="n">
        <f aca="false">SUM(P15:P22)</f>
        <v>24.6</v>
      </c>
      <c r="Q23" s="18" t="n">
        <f aca="false">SUM(Q15:Q22)</f>
        <v>20.3</v>
      </c>
      <c r="R23" s="18" t="n">
        <f aca="false">SUM(R15:R22)</f>
        <v>70</v>
      </c>
      <c r="S23" s="18" t="n">
        <f aca="false">SUM(S15:S22)</f>
        <v>0</v>
      </c>
      <c r="T23" s="18" t="n">
        <f aca="false">SUM(T15:T22)</f>
        <v>150</v>
      </c>
      <c r="U23" s="18" t="n">
        <f aca="false">SUM(U15:U22)</f>
        <v>18.5</v>
      </c>
      <c r="V23" s="18" t="n">
        <f aca="false">SUM(V15:V22)</f>
        <v>4.5</v>
      </c>
      <c r="W23" s="18" t="n">
        <f aca="false">SUM(W15:W22)</f>
        <v>10</v>
      </c>
      <c r="X23" s="18" t="n">
        <f aca="false">SUM(X15:X22)</f>
        <v>20</v>
      </c>
      <c r="Y23" s="18" t="n">
        <f aca="false">SUM(Y15:Y22)</f>
        <v>0.3</v>
      </c>
      <c r="Z23" s="24"/>
    </row>
    <row r="24" customFormat="false" ht="14.25" hidden="false" customHeight="true" outlineLevel="0" collapsed="false">
      <c r="A24" s="17" t="s">
        <v>36</v>
      </c>
      <c r="B24" s="17"/>
      <c r="C24" s="13"/>
      <c r="D24" s="12"/>
      <c r="E24" s="12" t="n">
        <v>110</v>
      </c>
      <c r="F24" s="12" t="n">
        <v>25</v>
      </c>
      <c r="G24" s="12" t="n">
        <v>75</v>
      </c>
      <c r="H24" s="12"/>
      <c r="I24" s="12" t="n">
        <v>50</v>
      </c>
      <c r="J24" s="12" t="n">
        <v>60</v>
      </c>
      <c r="K24" s="12" t="n">
        <v>980</v>
      </c>
      <c r="L24" s="12" t="n">
        <v>40</v>
      </c>
      <c r="M24" s="12"/>
      <c r="N24" s="12" t="n">
        <v>60</v>
      </c>
      <c r="O24" s="12" t="n">
        <v>50</v>
      </c>
      <c r="P24" s="12" t="n">
        <v>50</v>
      </c>
      <c r="Q24" s="12" t="n">
        <v>60</v>
      </c>
      <c r="R24" s="12" t="n">
        <v>400</v>
      </c>
      <c r="S24" s="12"/>
      <c r="T24" s="12" t="n">
        <v>80</v>
      </c>
      <c r="U24" s="12" t="n">
        <v>195.65</v>
      </c>
      <c r="V24" s="12" t="n">
        <v>160</v>
      </c>
      <c r="W24" s="12" t="n">
        <v>60</v>
      </c>
      <c r="X24" s="12" t="n">
        <v>130</v>
      </c>
      <c r="Y24" s="12" t="n">
        <v>700</v>
      </c>
      <c r="Z24" s="24"/>
    </row>
    <row r="25" customFormat="false" ht="15.75" hidden="false" customHeight="true" outlineLevel="0" collapsed="false">
      <c r="A25" s="17" t="s">
        <v>45</v>
      </c>
      <c r="B25" s="17"/>
      <c r="C25" s="13"/>
      <c r="D25" s="26"/>
      <c r="E25" s="19" t="n">
        <f aca="false">E23*E24/1000</f>
        <v>4.29</v>
      </c>
      <c r="F25" s="19" t="n">
        <f aca="false">F23*F24/1000</f>
        <v>0.1425</v>
      </c>
      <c r="G25" s="19" t="n">
        <f aca="false">G23*G24/1000</f>
        <v>1.785</v>
      </c>
      <c r="H25" s="19" t="n">
        <f aca="false">H23*H24/1000</f>
        <v>0</v>
      </c>
      <c r="I25" s="19" t="n">
        <f aca="false">I23*I24/1000</f>
        <v>7.2</v>
      </c>
      <c r="J25" s="19" t="n">
        <f aca="false">J23*J24/1000</f>
        <v>4.08</v>
      </c>
      <c r="K25" s="19" t="n">
        <f aca="false">K23*K24/1000</f>
        <v>7.154</v>
      </c>
      <c r="L25" s="19" t="n">
        <f aca="false">L23*L24/1000</f>
        <v>0.14</v>
      </c>
      <c r="M25" s="19" t="n">
        <f aca="false">M23*M24/1000</f>
        <v>0</v>
      </c>
      <c r="N25" s="19" t="n">
        <f aca="false">N23*N24/1000</f>
        <v>4.62</v>
      </c>
      <c r="O25" s="19" t="n">
        <f aca="false">O23*O24/1000</f>
        <v>0.91</v>
      </c>
      <c r="P25" s="19" t="n">
        <f aca="false">P23*P24/1000</f>
        <v>1.23</v>
      </c>
      <c r="Q25" s="19" t="n">
        <f aca="false">Q23*Q24/1000</f>
        <v>1.218</v>
      </c>
      <c r="R25" s="19" t="n">
        <f aca="false">R23*R24/1000</f>
        <v>28</v>
      </c>
      <c r="S25" s="19" t="n">
        <f aca="false">S23*S24/1000</f>
        <v>0</v>
      </c>
      <c r="T25" s="19" t="n">
        <f aca="false">T23*T24/1000</f>
        <v>12</v>
      </c>
      <c r="U25" s="19" t="n">
        <f aca="false">U23*U24/1000</f>
        <v>3.619525</v>
      </c>
      <c r="V25" s="19" t="n">
        <f aca="false">V23*V24/1000</f>
        <v>0.72</v>
      </c>
      <c r="W25" s="19" t="n">
        <f aca="false">W23*W24/1000</f>
        <v>0.6</v>
      </c>
      <c r="X25" s="19" t="n">
        <f aca="false">X23*X24/1000</f>
        <v>2.6</v>
      </c>
      <c r="Y25" s="19" t="n">
        <f aca="false">Y23*Y24/1000</f>
        <v>0.21</v>
      </c>
      <c r="Z25" s="27" t="n">
        <f aca="false">SUM(E25:Y25)</f>
        <v>80.519025</v>
      </c>
    </row>
    <row r="27" customFormat="false" ht="15" hidden="false" customHeight="fals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</sheetData>
  <mergeCells count="12">
    <mergeCell ref="A3:B3"/>
    <mergeCell ref="C3:Y3"/>
    <mergeCell ref="A4:B4"/>
    <mergeCell ref="A5:A10"/>
    <mergeCell ref="A11:B11"/>
    <mergeCell ref="A12:B12"/>
    <mergeCell ref="A13:B13"/>
    <mergeCell ref="A14:Y14"/>
    <mergeCell ref="A15:A22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6" min="5" style="0" width="5.28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28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6" min="15" style="0" width="4.56"/>
    <col collapsed="false" customWidth="true" hidden="false" outlineLevel="0" max="17" min="17" style="0" width="4.85"/>
    <col collapsed="false" customWidth="true" hidden="false" outlineLevel="0" max="18" min="18" style="0" width="4.41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2" min="21" style="0" width="4.14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7" min="25" style="0" width="4.28"/>
    <col collapsed="false" customWidth="true" hidden="false" outlineLevel="0" max="30" min="28" style="0" width="4.14"/>
    <col collapsed="false" customWidth="true" hidden="false" outlineLevel="0" max="31" min="31" style="0" width="7.28"/>
  </cols>
  <sheetData>
    <row r="1" customFormat="false" ht="12.75" hidden="false" customHeight="false" outlineLevel="0" collapsed="false">
      <c r="E1" s="68"/>
    </row>
    <row r="2" customFormat="false" ht="12.75" hidden="false" customHeight="false" outlineLevel="0" collapsed="false">
      <c r="B2" s="0" t="s">
        <v>202</v>
      </c>
    </row>
    <row r="3" customFormat="false" ht="12.75" hidden="false" customHeight="true" outlineLevel="0" collapsed="false">
      <c r="A3" s="25" t="s">
        <v>1</v>
      </c>
      <c r="B3" s="25"/>
      <c r="C3" s="50" t="s">
        <v>2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customFormat="false" ht="57.75" hidden="false" customHeight="true" outlineLevel="0" collapsed="false">
      <c r="A4" s="5" t="s">
        <v>3</v>
      </c>
      <c r="B4" s="5"/>
      <c r="C4" s="153" t="s">
        <v>4</v>
      </c>
      <c r="D4" s="97" t="s">
        <v>203</v>
      </c>
      <c r="E4" s="97" t="s">
        <v>204</v>
      </c>
      <c r="F4" s="97" t="s">
        <v>205</v>
      </c>
      <c r="G4" s="97" t="s">
        <v>102</v>
      </c>
      <c r="H4" s="97" t="s">
        <v>206</v>
      </c>
      <c r="I4" s="154" t="s">
        <v>207</v>
      </c>
      <c r="J4" s="97" t="s">
        <v>208</v>
      </c>
      <c r="K4" s="97" t="s">
        <v>140</v>
      </c>
      <c r="L4" s="97" t="s">
        <v>121</v>
      </c>
      <c r="M4" s="155" t="s">
        <v>178</v>
      </c>
      <c r="N4" s="97" t="s">
        <v>209</v>
      </c>
      <c r="O4" s="97" t="s">
        <v>7</v>
      </c>
      <c r="P4" s="97" t="s">
        <v>210</v>
      </c>
      <c r="Q4" s="97" t="s">
        <v>143</v>
      </c>
      <c r="R4" s="97" t="s">
        <v>211</v>
      </c>
      <c r="S4" s="154" t="s">
        <v>165</v>
      </c>
      <c r="T4" s="155" t="s">
        <v>23</v>
      </c>
      <c r="U4" s="97" t="s">
        <v>53</v>
      </c>
      <c r="V4" s="97" t="s">
        <v>78</v>
      </c>
      <c r="W4" s="97" t="s">
        <v>212</v>
      </c>
      <c r="X4" s="97" t="s">
        <v>213</v>
      </c>
      <c r="Y4" s="156" t="s">
        <v>214</v>
      </c>
      <c r="Z4" s="156" t="s">
        <v>92</v>
      </c>
      <c r="AA4" s="156" t="s">
        <v>215</v>
      </c>
      <c r="AB4" s="156" t="s">
        <v>193</v>
      </c>
      <c r="AC4" s="156" t="s">
        <v>216</v>
      </c>
      <c r="AD4" s="97" t="s">
        <v>177</v>
      </c>
    </row>
    <row r="5" customFormat="false" ht="24.75" hidden="false" customHeight="true" outlineLevel="0" collapsed="false">
      <c r="A5" s="99" t="s">
        <v>27</v>
      </c>
      <c r="B5" s="10" t="s">
        <v>129</v>
      </c>
      <c r="C5" s="157" t="s">
        <v>217</v>
      </c>
      <c r="D5" s="12" t="n">
        <v>6</v>
      </c>
      <c r="E5" s="12"/>
      <c r="F5" s="12"/>
      <c r="G5" s="12"/>
      <c r="H5" s="12" t="n">
        <v>12</v>
      </c>
      <c r="I5" s="39"/>
      <c r="J5" s="39" t="n">
        <v>56</v>
      </c>
      <c r="K5" s="12"/>
      <c r="L5" s="12" t="n">
        <v>15.3</v>
      </c>
      <c r="M5" s="65"/>
      <c r="N5" s="12"/>
      <c r="O5" s="12" t="n">
        <v>0.5</v>
      </c>
      <c r="P5" s="12"/>
      <c r="Q5" s="12"/>
      <c r="R5" s="12" t="n">
        <v>6</v>
      </c>
      <c r="S5" s="39"/>
      <c r="T5" s="65"/>
      <c r="U5" s="12"/>
      <c r="V5" s="12"/>
      <c r="W5" s="12" t="n">
        <v>114</v>
      </c>
      <c r="X5" s="12" t="n">
        <v>7.5</v>
      </c>
      <c r="Y5" s="39" t="n">
        <v>12</v>
      </c>
      <c r="Z5" s="39"/>
      <c r="AA5" s="39"/>
      <c r="AB5" s="158"/>
      <c r="AC5" s="89"/>
      <c r="AD5" s="89"/>
      <c r="AE5" s="68"/>
    </row>
    <row r="6" customFormat="false" ht="24" hidden="false" customHeight="false" outlineLevel="0" collapsed="false">
      <c r="A6" s="99"/>
      <c r="B6" s="79" t="s">
        <v>62</v>
      </c>
      <c r="C6" s="159" t="n">
        <v>200</v>
      </c>
      <c r="D6" s="12"/>
      <c r="E6" s="12"/>
      <c r="F6" s="12"/>
      <c r="G6" s="12"/>
      <c r="H6" s="12" t="n">
        <v>20</v>
      </c>
      <c r="I6" s="39"/>
      <c r="J6" s="39"/>
      <c r="K6" s="12"/>
      <c r="L6" s="12"/>
      <c r="M6" s="65"/>
      <c r="N6" s="12"/>
      <c r="O6" s="12"/>
      <c r="P6" s="12" t="n">
        <v>5</v>
      </c>
      <c r="Q6" s="12"/>
      <c r="R6" s="12"/>
      <c r="S6" s="39" t="n">
        <v>100</v>
      </c>
      <c r="T6" s="12"/>
      <c r="U6" s="82"/>
      <c r="V6" s="82"/>
      <c r="W6" s="82"/>
      <c r="X6" s="82"/>
      <c r="Y6" s="12"/>
      <c r="Z6" s="39"/>
      <c r="AA6" s="39"/>
      <c r="AB6" s="158"/>
      <c r="AC6" s="89"/>
      <c r="AD6" s="89"/>
      <c r="AE6" s="68"/>
    </row>
    <row r="7" customFormat="false" ht="12.75" hidden="false" customHeight="false" outlineLevel="0" collapsed="false">
      <c r="A7" s="99"/>
      <c r="B7" s="100" t="s">
        <v>149</v>
      </c>
      <c r="C7" s="160" t="s">
        <v>150</v>
      </c>
      <c r="D7" s="12" t="n">
        <v>10</v>
      </c>
      <c r="E7" s="12"/>
      <c r="F7" s="12"/>
      <c r="G7" s="12"/>
      <c r="H7" s="12"/>
      <c r="I7" s="39"/>
      <c r="J7" s="39"/>
      <c r="K7" s="12" t="n">
        <v>30</v>
      </c>
      <c r="L7" s="12"/>
      <c r="M7" s="65"/>
      <c r="N7" s="12"/>
      <c r="O7" s="12"/>
      <c r="P7" s="12"/>
      <c r="Q7" s="12"/>
      <c r="R7" s="12"/>
      <c r="S7" s="101"/>
      <c r="T7" s="12"/>
      <c r="U7" s="12"/>
      <c r="V7" s="12"/>
      <c r="W7" s="12"/>
      <c r="X7" s="12"/>
      <c r="Y7" s="12"/>
      <c r="Z7" s="39"/>
      <c r="AA7" s="39"/>
      <c r="AB7" s="158"/>
      <c r="AC7" s="89"/>
      <c r="AD7" s="89"/>
      <c r="AE7" s="68"/>
    </row>
    <row r="8" customFormat="false" ht="12.75" hidden="false" customHeight="false" outlineLevel="0" collapsed="false">
      <c r="A8" s="99"/>
      <c r="B8" s="79" t="s">
        <v>33</v>
      </c>
      <c r="C8" s="56" t="n">
        <v>16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89"/>
      <c r="AC8" s="89"/>
      <c r="AD8" s="89" t="n">
        <v>160</v>
      </c>
      <c r="AE8" s="68"/>
    </row>
    <row r="9" customFormat="false" ht="12.75" hidden="false" customHeight="true" outlineLevel="0" collapsed="false">
      <c r="A9" s="71" t="s">
        <v>35</v>
      </c>
      <c r="B9" s="71"/>
      <c r="C9" s="161" t="n">
        <v>580</v>
      </c>
      <c r="D9" s="18" t="n">
        <f aca="false">SUM(D5:D8)</f>
        <v>16</v>
      </c>
      <c r="E9" s="18" t="n">
        <f aca="false">SUM(E5:E8)</f>
        <v>0</v>
      </c>
      <c r="F9" s="18" t="n">
        <f aca="false">SUM(F5:F8)</f>
        <v>0</v>
      </c>
      <c r="G9" s="18" t="n">
        <f aca="false">SUM(G5:G8)</f>
        <v>0</v>
      </c>
      <c r="H9" s="18" t="n">
        <f aca="false">SUM(H5:H8)</f>
        <v>32</v>
      </c>
      <c r="I9" s="18" t="n">
        <f aca="false">SUM(I5:I8)</f>
        <v>0</v>
      </c>
      <c r="J9" s="18" t="n">
        <f aca="false">SUM(J5:J8)</f>
        <v>56</v>
      </c>
      <c r="K9" s="18" t="n">
        <f aca="false">SUM(K5:K8)</f>
        <v>30</v>
      </c>
      <c r="L9" s="18" t="n">
        <f aca="false">SUM(L5:L8)</f>
        <v>15.3</v>
      </c>
      <c r="M9" s="18" t="n">
        <f aca="false">SUM(M5:M8)</f>
        <v>0</v>
      </c>
      <c r="N9" s="18" t="n">
        <f aca="false">SUM(N5:N8)</f>
        <v>0</v>
      </c>
      <c r="O9" s="18" t="n">
        <f aca="false">SUM(O5:O8)</f>
        <v>0.5</v>
      </c>
      <c r="P9" s="18" t="n">
        <f aca="false">SUM(P5:P8)</f>
        <v>5</v>
      </c>
      <c r="Q9" s="18" t="n">
        <f aca="false">SUM(Q5:Q8)</f>
        <v>0</v>
      </c>
      <c r="R9" s="18" t="n">
        <f aca="false">SUM(R5:R8)</f>
        <v>6</v>
      </c>
      <c r="S9" s="18" t="n">
        <f aca="false">SUM(S5:S8)</f>
        <v>100</v>
      </c>
      <c r="T9" s="18" t="n">
        <f aca="false">SUM(T5:T8)</f>
        <v>0</v>
      </c>
      <c r="U9" s="18" t="n">
        <f aca="false">SUM(U5:U8)</f>
        <v>0</v>
      </c>
      <c r="V9" s="18" t="n">
        <f aca="false">SUM(V5:V8)</f>
        <v>0</v>
      </c>
      <c r="W9" s="18" t="n">
        <f aca="false">SUM(W5:W8)</f>
        <v>114</v>
      </c>
      <c r="X9" s="18" t="n">
        <f aca="false">SUM(X5:X8)</f>
        <v>7.5</v>
      </c>
      <c r="Y9" s="18" t="n">
        <f aca="false">SUM(Y5:Y8)</f>
        <v>12</v>
      </c>
      <c r="Z9" s="18" t="n">
        <f aca="false">SUM(Z5:Z8)</f>
        <v>0</v>
      </c>
      <c r="AA9" s="18" t="n">
        <f aca="false">SUM(AA5:AA8)</f>
        <v>0</v>
      </c>
      <c r="AB9" s="18" t="n">
        <f aca="false">SUM(AB5:AB8)</f>
        <v>0</v>
      </c>
      <c r="AC9" s="18" t="n">
        <f aca="false">SUM(AC5:AC8)</f>
        <v>0</v>
      </c>
      <c r="AD9" s="18" t="n">
        <f aca="false">SUM(AD5:AD8)</f>
        <v>160</v>
      </c>
      <c r="AE9" s="68"/>
    </row>
    <row r="10" customFormat="false" ht="12.75" hidden="false" customHeight="true" outlineLevel="0" collapsed="false">
      <c r="A10" s="71" t="s">
        <v>36</v>
      </c>
      <c r="B10" s="71"/>
      <c r="C10" s="65"/>
      <c r="D10" s="12" t="n">
        <v>980</v>
      </c>
      <c r="E10" s="12"/>
      <c r="F10" s="12" t="n">
        <v>195.65</v>
      </c>
      <c r="G10" s="12"/>
      <c r="H10" s="12" t="n">
        <v>75</v>
      </c>
      <c r="I10" s="12"/>
      <c r="J10" s="12" t="n">
        <v>275</v>
      </c>
      <c r="K10" s="12" t="n">
        <v>60</v>
      </c>
      <c r="L10" s="12" t="n">
        <v>400</v>
      </c>
      <c r="M10" s="12"/>
      <c r="N10" s="12"/>
      <c r="O10" s="80" t="n">
        <v>25</v>
      </c>
      <c r="P10" s="80" t="n">
        <v>700</v>
      </c>
      <c r="Q10" s="80"/>
      <c r="R10" s="80" t="n">
        <v>60</v>
      </c>
      <c r="S10" s="12" t="n">
        <v>78</v>
      </c>
      <c r="T10" s="12"/>
      <c r="U10" s="12"/>
      <c r="V10" s="12"/>
      <c r="W10" s="12" t="n">
        <v>365</v>
      </c>
      <c r="X10" s="12" t="n">
        <v>350</v>
      </c>
      <c r="Y10" s="12" t="n">
        <v>60</v>
      </c>
      <c r="Z10" s="12"/>
      <c r="AA10" s="12"/>
      <c r="AB10" s="89"/>
      <c r="AC10" s="89"/>
      <c r="AD10" s="89" t="n">
        <v>80</v>
      </c>
      <c r="AE10" s="68"/>
    </row>
    <row r="11" customFormat="false" ht="12.75" hidden="false" customHeight="true" outlineLevel="0" collapsed="false">
      <c r="A11" s="71" t="s">
        <v>218</v>
      </c>
      <c r="B11" s="71"/>
      <c r="C11" s="65"/>
      <c r="D11" s="26" t="n">
        <f aca="false">D9*D10/1000</f>
        <v>15.68</v>
      </c>
      <c r="E11" s="26" t="n">
        <f aca="false">E9*E10/1000</f>
        <v>0</v>
      </c>
      <c r="F11" s="26" t="n">
        <f aca="false">F9*F10/1000</f>
        <v>0</v>
      </c>
      <c r="G11" s="26" t="n">
        <f aca="false">G9*G10/1000</f>
        <v>0</v>
      </c>
      <c r="H11" s="26" t="n">
        <f aca="false">H9*H10/1000</f>
        <v>2.4</v>
      </c>
      <c r="I11" s="26" t="n">
        <f aca="false">I9*I10/1000</f>
        <v>0</v>
      </c>
      <c r="J11" s="26" t="n">
        <f aca="false">J9*J10/1000</f>
        <v>15.4</v>
      </c>
      <c r="K11" s="26" t="n">
        <f aca="false">K9*K10/1000</f>
        <v>1.8</v>
      </c>
      <c r="L11" s="26" t="n">
        <f aca="false">L9*L10/1000</f>
        <v>6.12</v>
      </c>
      <c r="M11" s="26" t="n">
        <f aca="false">M9*M10/1000</f>
        <v>0</v>
      </c>
      <c r="N11" s="26" t="n">
        <f aca="false">N9*N10/1000</f>
        <v>0</v>
      </c>
      <c r="O11" s="26" t="n">
        <f aca="false">O9*O10/1000</f>
        <v>0.0125</v>
      </c>
      <c r="P11" s="26" t="n">
        <f aca="false">P9*P10/1000</f>
        <v>3.5</v>
      </c>
      <c r="Q11" s="26" t="n">
        <f aca="false">Q9*Q10/1000</f>
        <v>0</v>
      </c>
      <c r="R11" s="26" t="n">
        <f aca="false">R9*R10/1000</f>
        <v>0.36</v>
      </c>
      <c r="S11" s="26" t="n">
        <f aca="false">S9*S10/1000</f>
        <v>7.8</v>
      </c>
      <c r="T11" s="26" t="n">
        <f aca="false">T9*T10/1000</f>
        <v>0</v>
      </c>
      <c r="U11" s="26" t="n">
        <f aca="false">U9*U10/1000</f>
        <v>0</v>
      </c>
      <c r="V11" s="26" t="n">
        <f aca="false">V9*V10/1000</f>
        <v>0</v>
      </c>
      <c r="W11" s="26" t="n">
        <f aca="false">W9*W10/1000</f>
        <v>41.61</v>
      </c>
      <c r="X11" s="26" t="n">
        <f aca="false">X9*X10/1000</f>
        <v>2.625</v>
      </c>
      <c r="Y11" s="26" t="n">
        <f aca="false">Y9*Y10/1000</f>
        <v>0.72</v>
      </c>
      <c r="Z11" s="26" t="n">
        <f aca="false">Z9*Z10/1000</f>
        <v>0</v>
      </c>
      <c r="AA11" s="26" t="n">
        <f aca="false">AA9*AA10/1000</f>
        <v>0</v>
      </c>
      <c r="AB11" s="26" t="n">
        <f aca="false">AB9*AB10/1000</f>
        <v>0</v>
      </c>
      <c r="AC11" s="26" t="n">
        <f aca="false">AC9*AC10/1000</f>
        <v>0</v>
      </c>
      <c r="AD11" s="26" t="n">
        <f aca="false">AD9*AD10/1000</f>
        <v>12.8</v>
      </c>
      <c r="AE11" s="162" t="n">
        <f aca="false">SUM(D11:AD11)</f>
        <v>110.8275</v>
      </c>
    </row>
    <row r="12" customFormat="false" ht="12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163"/>
      <c r="AE12" s="68"/>
    </row>
    <row r="13" customFormat="false" ht="24" hidden="false" customHeight="true" outlineLevel="0" collapsed="false">
      <c r="A13" s="106" t="s">
        <v>38</v>
      </c>
      <c r="B13" s="79" t="s">
        <v>219</v>
      </c>
      <c r="C13" s="12" t="n">
        <v>250</v>
      </c>
      <c r="D13" s="12"/>
      <c r="E13" s="12"/>
      <c r="F13" s="12" t="n">
        <v>2.5</v>
      </c>
      <c r="G13" s="12" t="n">
        <v>12</v>
      </c>
      <c r="H13" s="12"/>
      <c r="I13" s="12" t="n">
        <v>13.3</v>
      </c>
      <c r="J13" s="12"/>
      <c r="K13" s="12"/>
      <c r="L13" s="12"/>
      <c r="M13" s="12"/>
      <c r="N13" s="12" t="n">
        <v>10</v>
      </c>
      <c r="O13" s="12" t="n">
        <v>1.5</v>
      </c>
      <c r="P13" s="12"/>
      <c r="Q13" s="12" t="n">
        <v>115.5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89"/>
      <c r="AC13" s="89"/>
      <c r="AD13" s="89"/>
      <c r="AE13" s="68"/>
    </row>
    <row r="14" customFormat="false" ht="25.5" hidden="false" customHeight="true" outlineLevel="0" collapsed="false">
      <c r="A14" s="106"/>
      <c r="B14" s="44" t="s">
        <v>220</v>
      </c>
      <c r="C14" s="56" t="s">
        <v>41</v>
      </c>
      <c r="D14" s="12" t="n">
        <v>1</v>
      </c>
      <c r="E14" s="12" t="n">
        <v>34</v>
      </c>
      <c r="F14" s="12" t="n">
        <v>7</v>
      </c>
      <c r="G14" s="12" t="n">
        <v>13.2</v>
      </c>
      <c r="H14" s="12" t="n">
        <v>0.8</v>
      </c>
      <c r="I14" s="12" t="n">
        <v>5.3</v>
      </c>
      <c r="J14" s="12"/>
      <c r="K14" s="12"/>
      <c r="L14" s="12"/>
      <c r="M14" s="12"/>
      <c r="N14" s="12"/>
      <c r="O14" s="12" t="n">
        <v>1.5</v>
      </c>
      <c r="P14" s="12"/>
      <c r="Q14" s="12"/>
      <c r="R14" s="12"/>
      <c r="S14" s="12"/>
      <c r="T14" s="12" t="n">
        <v>2</v>
      </c>
      <c r="U14" s="12"/>
      <c r="V14" s="12" t="n">
        <v>85</v>
      </c>
      <c r="W14" s="12"/>
      <c r="X14" s="12" t="n">
        <v>5</v>
      </c>
      <c r="Y14" s="12"/>
      <c r="Z14" s="12"/>
      <c r="AA14" s="12" t="n">
        <v>6.5</v>
      </c>
      <c r="AB14" s="164" t="n">
        <v>2.5</v>
      </c>
      <c r="AC14" s="89"/>
      <c r="AD14" s="89"/>
      <c r="AE14" s="68"/>
    </row>
    <row r="15" customFormat="false" ht="14.25" hidden="false" customHeight="true" outlineLevel="0" collapsed="false">
      <c r="A15" s="106"/>
      <c r="B15" s="79" t="s">
        <v>221</v>
      </c>
      <c r="C15" s="12" t="n">
        <v>180</v>
      </c>
      <c r="D15" s="12" t="n">
        <v>6.3</v>
      </c>
      <c r="E15" s="12"/>
      <c r="F15" s="12"/>
      <c r="G15" s="12"/>
      <c r="H15" s="12"/>
      <c r="I15" s="12"/>
      <c r="J15" s="12"/>
      <c r="K15" s="12"/>
      <c r="L15" s="12"/>
      <c r="M15" s="12" t="n">
        <v>61.2</v>
      </c>
      <c r="N15" s="12"/>
      <c r="O15" s="12" t="n">
        <v>1.5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89"/>
      <c r="AC15" s="89"/>
      <c r="AD15" s="89"/>
      <c r="AE15" s="68"/>
    </row>
    <row r="16" customFormat="false" ht="15" hidden="false" customHeight="true" outlineLevel="0" collapsed="false">
      <c r="A16" s="106"/>
      <c r="B16" s="79" t="s">
        <v>61</v>
      </c>
      <c r="C16" s="12" t="n">
        <v>100</v>
      </c>
      <c r="D16" s="12"/>
      <c r="E16" s="12"/>
      <c r="F16" s="12" t="n">
        <v>7.6</v>
      </c>
      <c r="G16" s="12" t="n">
        <v>20.8</v>
      </c>
      <c r="H16" s="12" t="n">
        <v>1.2</v>
      </c>
      <c r="I16" s="12"/>
      <c r="J16" s="12"/>
      <c r="K16" s="12"/>
      <c r="L16" s="12"/>
      <c r="M16" s="12"/>
      <c r="N16" s="12"/>
      <c r="O16" s="12" t="n">
        <v>0.6</v>
      </c>
      <c r="P16" s="12"/>
      <c r="Q16" s="12"/>
      <c r="R16" s="12"/>
      <c r="S16" s="12"/>
      <c r="T16" s="12" t="n">
        <v>10</v>
      </c>
      <c r="U16" s="12" t="n">
        <v>103.4</v>
      </c>
      <c r="V16" s="12"/>
      <c r="W16" s="12"/>
      <c r="X16" s="12"/>
      <c r="Y16" s="12"/>
      <c r="Z16" s="12"/>
      <c r="AA16" s="12"/>
      <c r="AB16" s="89"/>
      <c r="AC16" s="89"/>
      <c r="AD16" s="89"/>
      <c r="AE16" s="68"/>
    </row>
    <row r="17" customFormat="false" ht="15" hidden="false" customHeight="true" outlineLevel="0" collapsed="false">
      <c r="A17" s="106"/>
      <c r="B17" s="79" t="s">
        <v>31</v>
      </c>
      <c r="C17" s="12" t="n">
        <v>30</v>
      </c>
      <c r="D17" s="12"/>
      <c r="E17" s="12"/>
      <c r="F17" s="12"/>
      <c r="G17" s="12"/>
      <c r="H17" s="12"/>
      <c r="I17" s="12"/>
      <c r="J17" s="12"/>
      <c r="K17" s="12" t="n">
        <v>30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89"/>
      <c r="AC17" s="89"/>
      <c r="AD17" s="89"/>
      <c r="AE17" s="68"/>
    </row>
    <row r="18" customFormat="false" ht="12" hidden="false" customHeight="true" outlineLevel="0" collapsed="false">
      <c r="A18" s="106"/>
      <c r="B18" s="100" t="s">
        <v>30</v>
      </c>
      <c r="C18" s="12" t="n">
        <v>20</v>
      </c>
      <c r="D18" s="12"/>
      <c r="E18" s="12"/>
      <c r="F18" s="12"/>
      <c r="G18" s="12"/>
      <c r="H18" s="12"/>
      <c r="I18" s="12"/>
      <c r="J18" s="12"/>
      <c r="K18" s="12" t="n">
        <v>2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89"/>
      <c r="AC18" s="89"/>
      <c r="AD18" s="89"/>
      <c r="AE18" s="68"/>
    </row>
    <row r="19" customFormat="false" ht="12" hidden="false" customHeight="true" outlineLevel="0" collapsed="false">
      <c r="A19" s="106"/>
      <c r="B19" s="44" t="s">
        <v>113</v>
      </c>
      <c r="C19" s="12" t="n">
        <v>200</v>
      </c>
      <c r="D19" s="12"/>
      <c r="E19" s="12"/>
      <c r="F19" s="12"/>
      <c r="G19" s="12"/>
      <c r="H19" s="12" t="n">
        <v>2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 t="n">
        <v>10</v>
      </c>
      <c r="AA19" s="12"/>
      <c r="AB19" s="89"/>
      <c r="AC19" s="89" t="n">
        <v>60</v>
      </c>
      <c r="AD19" s="89"/>
      <c r="AE19" s="68"/>
    </row>
    <row r="20" customFormat="false" ht="13.5" hidden="false" customHeight="true" outlineLevel="0" collapsed="false">
      <c r="A20" s="106"/>
      <c r="B20" s="79" t="s">
        <v>33</v>
      </c>
      <c r="C20" s="56" t="n">
        <v>16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89"/>
      <c r="AC20" s="89"/>
      <c r="AD20" s="89" t="n">
        <v>160</v>
      </c>
      <c r="AE20" s="68"/>
    </row>
    <row r="21" customFormat="false" ht="12.75" hidden="false" customHeight="true" outlineLevel="0" collapsed="false">
      <c r="A21" s="71" t="s">
        <v>35</v>
      </c>
      <c r="B21" s="71"/>
      <c r="C21" s="65" t="n">
        <v>1090</v>
      </c>
      <c r="D21" s="18" t="n">
        <f aca="false">SUM(D13:D20)</f>
        <v>7.3</v>
      </c>
      <c r="E21" s="18" t="n">
        <f aca="false">SUM(E13:E20)</f>
        <v>34</v>
      </c>
      <c r="F21" s="18" t="n">
        <f aca="false">SUM(F13:F20)</f>
        <v>17.1</v>
      </c>
      <c r="G21" s="18" t="n">
        <f aca="false">SUM(G13:G20)</f>
        <v>46</v>
      </c>
      <c r="H21" s="18" t="n">
        <f aca="false">SUM(H13:H20)</f>
        <v>22</v>
      </c>
      <c r="I21" s="18" t="n">
        <f aca="false">SUM(I13:I20)</f>
        <v>18.6</v>
      </c>
      <c r="J21" s="18" t="n">
        <f aca="false">SUM(J13:J20)</f>
        <v>0</v>
      </c>
      <c r="K21" s="18" t="n">
        <f aca="false">SUM(K13:K20)</f>
        <v>50</v>
      </c>
      <c r="L21" s="18" t="n">
        <f aca="false">SUM(L13:L20)</f>
        <v>0</v>
      </c>
      <c r="M21" s="18" t="n">
        <f aca="false">SUM(M13:M20)</f>
        <v>61.2</v>
      </c>
      <c r="N21" s="18" t="n">
        <f aca="false">SUM(N13:N20)</f>
        <v>10</v>
      </c>
      <c r="O21" s="18" t="n">
        <f aca="false">SUM(O13:O20)</f>
        <v>5.1</v>
      </c>
      <c r="P21" s="18" t="n">
        <f aca="false">SUM(P13:P20)</f>
        <v>0</v>
      </c>
      <c r="Q21" s="18" t="n">
        <f aca="false">SUM(Q13:Q20)</f>
        <v>115.5</v>
      </c>
      <c r="R21" s="18" t="n">
        <f aca="false">SUM(R13:R20)</f>
        <v>0</v>
      </c>
      <c r="S21" s="18" t="n">
        <f aca="false">SUM(S13:S20)</f>
        <v>0</v>
      </c>
      <c r="T21" s="18" t="n">
        <f aca="false">SUM(T13:T20)</f>
        <v>12</v>
      </c>
      <c r="U21" s="18" t="n">
        <f aca="false">SUM(U13:U20)</f>
        <v>103.4</v>
      </c>
      <c r="V21" s="18" t="n">
        <f aca="false">SUM(V13:V20)</f>
        <v>85</v>
      </c>
      <c r="W21" s="18" t="n">
        <f aca="false">SUM(W13:W20)</f>
        <v>0</v>
      </c>
      <c r="X21" s="18" t="n">
        <f aca="false">SUM(X13:X20)</f>
        <v>5</v>
      </c>
      <c r="Y21" s="18" t="n">
        <f aca="false">SUM(Y13:Y20)</f>
        <v>0</v>
      </c>
      <c r="Z21" s="18" t="n">
        <f aca="false">SUM(Z13:Z20)</f>
        <v>10</v>
      </c>
      <c r="AA21" s="18" t="n">
        <f aca="false">SUM(AA13:AA20)</f>
        <v>6.5</v>
      </c>
      <c r="AB21" s="18" t="n">
        <f aca="false">SUM(AB13:AB20)</f>
        <v>2.5</v>
      </c>
      <c r="AC21" s="18" t="n">
        <f aca="false">SUM(AC13:AC20)</f>
        <v>60</v>
      </c>
      <c r="AD21" s="18" t="n">
        <f aca="false">SUM(AD13:AD20)</f>
        <v>160</v>
      </c>
      <c r="AE21" s="68"/>
    </row>
    <row r="22" customFormat="false" ht="12.75" hidden="false" customHeight="true" outlineLevel="0" collapsed="false">
      <c r="A22" s="71" t="s">
        <v>36</v>
      </c>
      <c r="B22" s="71"/>
      <c r="C22" s="65"/>
      <c r="D22" s="80" t="n">
        <v>980</v>
      </c>
      <c r="E22" s="80" t="n">
        <v>750</v>
      </c>
      <c r="F22" s="80" t="n">
        <v>195.65</v>
      </c>
      <c r="G22" s="80" t="n">
        <v>50</v>
      </c>
      <c r="H22" s="80" t="n">
        <v>75</v>
      </c>
      <c r="I22" s="39" t="n">
        <v>50</v>
      </c>
      <c r="J22" s="12"/>
      <c r="K22" s="12" t="n">
        <v>60</v>
      </c>
      <c r="L22" s="12"/>
      <c r="M22" s="12" t="n">
        <v>45</v>
      </c>
      <c r="N22" s="12" t="n">
        <v>50</v>
      </c>
      <c r="O22" s="12" t="n">
        <v>25</v>
      </c>
      <c r="P22" s="12"/>
      <c r="Q22" s="12" t="n">
        <v>60</v>
      </c>
      <c r="R22" s="12" t="n">
        <v>60</v>
      </c>
      <c r="S22" s="12"/>
      <c r="T22" s="12" t="n">
        <v>160</v>
      </c>
      <c r="U22" s="12" t="n">
        <v>50</v>
      </c>
      <c r="V22" s="12" t="n">
        <v>50</v>
      </c>
      <c r="W22" s="12"/>
      <c r="X22" s="12" t="n">
        <v>350</v>
      </c>
      <c r="Y22" s="12"/>
      <c r="Z22" s="12" t="n">
        <v>200</v>
      </c>
      <c r="AA22" s="12" t="n">
        <v>110</v>
      </c>
      <c r="AB22" s="12" t="n">
        <v>40</v>
      </c>
      <c r="AC22" s="164" t="n">
        <v>53.3</v>
      </c>
      <c r="AD22" s="164" t="n">
        <v>80</v>
      </c>
      <c r="AE22" s="68"/>
    </row>
    <row r="23" customFormat="false" ht="12.75" hidden="false" customHeight="true" outlineLevel="0" collapsed="false">
      <c r="A23" s="71" t="s">
        <v>222</v>
      </c>
      <c r="B23" s="71"/>
      <c r="C23" s="65"/>
      <c r="D23" s="19" t="n">
        <f aca="false">D21*D22/1000</f>
        <v>7.154</v>
      </c>
      <c r="E23" s="19" t="n">
        <f aca="false">E21*E22/1000</f>
        <v>25.5</v>
      </c>
      <c r="F23" s="19" t="n">
        <f aca="false">F21*F22/1000</f>
        <v>3.345615</v>
      </c>
      <c r="G23" s="19" t="n">
        <f aca="false">G21*G22/1000</f>
        <v>2.3</v>
      </c>
      <c r="H23" s="19" t="n">
        <f aca="false">H21*H22/1000</f>
        <v>1.65</v>
      </c>
      <c r="I23" s="19" t="n">
        <f aca="false">I21*I22/1000</f>
        <v>0.93</v>
      </c>
      <c r="J23" s="19" t="n">
        <f aca="false">J21*J22/1000</f>
        <v>0</v>
      </c>
      <c r="K23" s="19" t="n">
        <f aca="false">K21*K22/1000</f>
        <v>3</v>
      </c>
      <c r="L23" s="19" t="n">
        <f aca="false">L21*L22/1000</f>
        <v>0</v>
      </c>
      <c r="M23" s="19" t="n">
        <f aca="false">M21*M22/1000</f>
        <v>2.754</v>
      </c>
      <c r="N23" s="19" t="n">
        <f aca="false">N21*N22/1000</f>
        <v>0.5</v>
      </c>
      <c r="O23" s="19" t="n">
        <f aca="false">O21*O22/1000</f>
        <v>0.1275</v>
      </c>
      <c r="P23" s="19" t="n">
        <f aca="false">P21*P22/1000</f>
        <v>0</v>
      </c>
      <c r="Q23" s="19" t="n">
        <f aca="false">Q21*Q22/1000</f>
        <v>6.93</v>
      </c>
      <c r="R23" s="19" t="n">
        <f aca="false">R21*R22/1000</f>
        <v>0</v>
      </c>
      <c r="S23" s="19" t="n">
        <f aca="false">S21*S22/1000</f>
        <v>0</v>
      </c>
      <c r="T23" s="19" t="n">
        <f aca="false">T21*T22/1000</f>
        <v>1.92</v>
      </c>
      <c r="U23" s="19" t="n">
        <f aca="false">U21*U22/1000</f>
        <v>5.17</v>
      </c>
      <c r="V23" s="19" t="n">
        <f aca="false">V21*V22/1000</f>
        <v>4.25</v>
      </c>
      <c r="W23" s="19" t="n">
        <f aca="false">W21*W22/1000</f>
        <v>0</v>
      </c>
      <c r="X23" s="19" t="n">
        <f aca="false">X21*X22/1000</f>
        <v>1.75</v>
      </c>
      <c r="Y23" s="19" t="n">
        <f aca="false">Y21*Y22/1000</f>
        <v>0</v>
      </c>
      <c r="Z23" s="19" t="n">
        <f aca="false">Z21*Z22/1000</f>
        <v>2</v>
      </c>
      <c r="AA23" s="19" t="n">
        <f aca="false">AA21*AA22/1000</f>
        <v>0.715</v>
      </c>
      <c r="AB23" s="19" t="n">
        <f aca="false">AB21*AB22/1000</f>
        <v>0.1</v>
      </c>
      <c r="AC23" s="19" t="n">
        <f aca="false">AC21*AC22/1000</f>
        <v>3.198</v>
      </c>
      <c r="AD23" s="19" t="n">
        <f aca="false">AD21*AD22/1000</f>
        <v>12.8</v>
      </c>
      <c r="AE23" s="146" t="n">
        <f aca="false">SUM(D23:AD23)</f>
        <v>86.094115</v>
      </c>
    </row>
    <row r="25" customFormat="false" ht="12.75" hidden="false" customHeight="false" outlineLevel="0" collapsed="false">
      <c r="B25" s="165" t="n">
        <f aca="false">Лист1!Z13+Лист2!Z13+Лист3!AA13+Лист4!Z14+Лист5!AC11+Лист6!Z14+Лист7!Z13+Лист8!AC13+Лист9!Z13+Лист10!AE11</f>
        <v>886.34662</v>
      </c>
      <c r="C25" s="0" t="n">
        <v>886.6</v>
      </c>
    </row>
    <row r="26" customFormat="false" ht="12.75" hidden="false" customHeight="false" outlineLevel="0" collapsed="false">
      <c r="B26" s="165" t="n">
        <f aca="false">B25-C25</f>
        <v>-0.253380000000107</v>
      </c>
    </row>
    <row r="27" customFormat="false" ht="12.75" hidden="false" customHeight="false" outlineLevel="0" collapsed="false">
      <c r="B27" s="0" t="s">
        <v>223</v>
      </c>
      <c r="X27" s="166"/>
    </row>
    <row r="28" customFormat="false" ht="12.75" hidden="false" customHeight="false" outlineLevel="0" collapsed="false">
      <c r="B28" s="165" t="n">
        <f aca="false">Лист1!Z25+Лист2!Z24+Лист3!AA25+Лист4!Z26+Лист5!AC22+Лист6!Z25+Лист7!Z24+Лист8!AC25+Лист9!Z25+Лист10!AE23</f>
        <v>886.63478</v>
      </c>
      <c r="C28" s="0" t="n">
        <v>886.6</v>
      </c>
    </row>
    <row r="29" customFormat="false" ht="12.75" hidden="false" customHeight="false" outlineLevel="0" collapsed="false">
      <c r="B29" s="165" t="n">
        <f aca="false">B28-C28</f>
        <v>0.0347799999999552</v>
      </c>
      <c r="E29" s="165"/>
    </row>
    <row r="30" customFormat="false" ht="12.75" hidden="false" customHeight="false" outlineLevel="0" collapsed="false">
      <c r="B30" s="165"/>
      <c r="E30" s="165"/>
    </row>
    <row r="31" customFormat="false" ht="12.75" hidden="false" customHeight="false" outlineLevel="0" collapsed="false">
      <c r="B31" s="165"/>
      <c r="E31" s="165"/>
    </row>
    <row r="32" customFormat="false" ht="12.75" hidden="false" customHeight="false" outlineLevel="0" collapsed="false">
      <c r="B32" s="165"/>
      <c r="E32" s="165"/>
    </row>
    <row r="33" customFormat="false" ht="12.75" hidden="false" customHeight="false" outlineLevel="0" collapsed="false">
      <c r="B33" s="165"/>
      <c r="E33" s="165"/>
    </row>
    <row r="34" customFormat="false" ht="12.75" hidden="false" customHeight="false" outlineLevel="0" collapsed="false">
      <c r="B34" s="165"/>
      <c r="E34" s="165"/>
    </row>
    <row r="35" customFormat="false" ht="12.75" hidden="false" customHeight="false" outlineLevel="0" collapsed="false">
      <c r="B35" s="165"/>
    </row>
    <row r="37" customFormat="false" ht="13.5" hidden="false" customHeight="false" outlineLevel="0" collapsed="false"/>
    <row r="38" customFormat="false" ht="26.25" hidden="false" customHeight="false" outlineLevel="0" collapsed="false">
      <c r="B38" s="167" t="s">
        <v>224</v>
      </c>
      <c r="C38" s="168" t="n">
        <f aca="false">Лист1!H11+Лист5!G9+Лист5!G20+Лист6!D12+Лист10!X9+Лист10!X21</f>
        <v>189.5</v>
      </c>
      <c r="D38" s="169" t="n">
        <f aca="false">C38/10</f>
        <v>18.95</v>
      </c>
    </row>
    <row r="39" customFormat="false" ht="26.25" hidden="false" customHeight="false" outlineLevel="0" collapsed="false">
      <c r="B39" s="170" t="s">
        <v>225</v>
      </c>
      <c r="C39" s="168" t="n">
        <f aca="false">Лист1!R23+Лист4!G12+Лист6!S23+Лист9!S23</f>
        <v>217</v>
      </c>
      <c r="D39" s="169" t="n">
        <f aca="false">C39/10</f>
        <v>21.7</v>
      </c>
    </row>
    <row r="40" customFormat="false" ht="39" hidden="false" customHeight="false" outlineLevel="0" collapsed="false">
      <c r="B40" s="170" t="s">
        <v>226</v>
      </c>
      <c r="C40" s="168" t="n">
        <f aca="false">Лист1!F11+Лист1!F23+Лист2!F11+Лист2!F22+Лист3!E11+Лист3!E23+Лист4!P12+Лист4!P24+Лист5!M9+Лист5!M20+Лист6!H12+Лист6!H23+Лист7!D11+Лист7!D22+Лист8!E11+Лист8!E23+Лист9!F11+Лист9!F23+Лист10!O9+Лист10!O21</f>
        <v>89.25</v>
      </c>
      <c r="D40" s="169" t="n">
        <f aca="false">C40/10</f>
        <v>8.925</v>
      </c>
    </row>
    <row r="41" customFormat="false" ht="26.25" hidden="false" customHeight="false" outlineLevel="0" collapsed="false">
      <c r="B41" s="170" t="s">
        <v>227</v>
      </c>
      <c r="C41" s="168" t="n">
        <f aca="false">Лист2!U11+Лист3!R23+Лист4!T24+Лист5!W20+Лист7!I11+Лист8!N23+Лист9!D11+Лист10!E21</f>
        <v>557.2</v>
      </c>
      <c r="D41" s="169" t="n">
        <f aca="false">C41/10</f>
        <v>55.72</v>
      </c>
    </row>
    <row r="42" customFormat="false" ht="39" hidden="false" customHeight="false" outlineLevel="0" collapsed="false">
      <c r="B42" s="170" t="s">
        <v>228</v>
      </c>
      <c r="C42" s="168" t="n">
        <f aca="false">Лист2!V22+Лист3!O11+Лист7!R22+Лист8!L11</f>
        <v>460</v>
      </c>
      <c r="D42" s="169" t="n">
        <f aca="false">C42/10</f>
        <v>46</v>
      </c>
    </row>
    <row r="43" customFormat="false" ht="26.25" hidden="false" customHeight="false" outlineLevel="0" collapsed="false">
      <c r="B43" s="170" t="s">
        <v>229</v>
      </c>
      <c r="C43" s="168" t="n">
        <f aca="false">Лист1!U23+Лист2!S11+Лист2!S22+Лист3!N11+Лист3!N23+Лист4!L12+Лист4!L24+Лист5!O9+Лист5!O20+Лист6!V23+Лист7!W11+Лист7!W22+Лист8!O11+Лист8!O23+Лист9!J11+Лист9!J23+Лист10!F9+Лист10!F21</f>
        <v>221.8</v>
      </c>
      <c r="D43" s="169" t="n">
        <f aca="false">C43/10</f>
        <v>22.18</v>
      </c>
    </row>
    <row r="44" customFormat="false" ht="26.25" hidden="false" customHeight="false" outlineLevel="0" collapsed="false">
      <c r="B44" s="170" t="s">
        <v>230</v>
      </c>
      <c r="C44" s="168" t="n">
        <f aca="false">Лист1!N23+Лист2!N22+Лист3!L23+Лист4!D24+Лист5!S20+Лист6!O23+Лист7!O22+Лист8!X23+Лист9!U23+Лист10!Q21</f>
        <v>1135.6</v>
      </c>
      <c r="D44" s="169" t="n">
        <f aca="false">C44/10</f>
        <v>113.56</v>
      </c>
    </row>
    <row r="45" customFormat="false" ht="26.25" hidden="false" customHeight="false" outlineLevel="0" collapsed="false">
      <c r="B45" s="170" t="s">
        <v>231</v>
      </c>
      <c r="C45" s="168" t="n">
        <f aca="false">Лист2!X22+Лист3!V23+Лист4!R24+Лист6!N23+Лист8!J23+Лист9!V23</f>
        <v>398</v>
      </c>
      <c r="D45" s="169" t="n">
        <f aca="false">C45/10</f>
        <v>39.8</v>
      </c>
    </row>
    <row r="46" customFormat="false" ht="26.25" hidden="false" customHeight="false" outlineLevel="0" collapsed="false">
      <c r="B46" s="170" t="s">
        <v>232</v>
      </c>
      <c r="C46" s="168" t="n">
        <f aca="false">Лист1!O23+Лист2!G11+Лист2!G22+Лист3!M11+Лист3!M23+Лист4!U12+Лист4!U24+Лист5!V20+Лист6!Q23+Лист7!G11+Лист7!G22+Лист8!I11+Лист9!G11+Лист9!G23+Лист10!G21</f>
        <v>482</v>
      </c>
      <c r="D46" s="169" t="n">
        <f aca="false">C46/10</f>
        <v>48.2</v>
      </c>
    </row>
    <row r="47" customFormat="false" ht="26.25" hidden="false" customHeight="false" outlineLevel="0" collapsed="false">
      <c r="B47" s="170" t="s">
        <v>233</v>
      </c>
      <c r="C47" s="168" t="n">
        <f aca="false">Лист1!P23+Лист2!O11+Лист2!O22+Лист3!P11+Лист3!P23+Лист4!Y12+Лист4!Y24+Лист5!D20+Лист6!P23+Лист7!H11+Лист7!H22+Лист8!G11+Лист8!G23+Лист9!L11+Лист9!L23+Лист10!I21</f>
        <v>528.1</v>
      </c>
      <c r="D47" s="169" t="n">
        <f aca="false">C47/10</f>
        <v>52.81</v>
      </c>
    </row>
    <row r="48" customFormat="false" ht="26.25" hidden="false" customHeight="false" outlineLevel="0" collapsed="false">
      <c r="B48" s="170" t="s">
        <v>234</v>
      </c>
      <c r="C48" s="168" t="n">
        <f aca="false">Лист2!P11+Лист2!P22+Лист4!Q24+Лист6!M23+Лист10!U21</f>
        <v>336.8</v>
      </c>
      <c r="D48" s="169" t="n">
        <f aca="false">C48/10</f>
        <v>33.68</v>
      </c>
    </row>
    <row r="49" customFormat="false" ht="26.25" hidden="false" customHeight="false" outlineLevel="0" collapsed="false">
      <c r="B49" s="170" t="s">
        <v>235</v>
      </c>
      <c r="C49" s="168" t="n">
        <f aca="false">Лист2!E11+Лист3!I23+Лист7!T11</f>
        <v>132</v>
      </c>
      <c r="D49" s="169" t="n">
        <f aca="false">C49/10</f>
        <v>13.2</v>
      </c>
    </row>
    <row r="50" customFormat="false" ht="26.25" hidden="false" customHeight="false" outlineLevel="0" collapsed="false">
      <c r="B50" s="170" t="s">
        <v>236</v>
      </c>
      <c r="C50" s="168" t="n">
        <f aca="false">Лист2!I22+Лист7!J22</f>
        <v>78</v>
      </c>
      <c r="D50" s="169" t="n">
        <f aca="false">C50/10</f>
        <v>7.8</v>
      </c>
    </row>
    <row r="51" customFormat="false" ht="26.25" hidden="false" customHeight="false" outlineLevel="0" collapsed="false">
      <c r="B51" s="170" t="s">
        <v>237</v>
      </c>
      <c r="C51" s="168" t="n">
        <f aca="false">Лист4!I12+Лист9!Q11</f>
        <v>88</v>
      </c>
      <c r="D51" s="169" t="n">
        <f aca="false">C51/10</f>
        <v>8.8</v>
      </c>
    </row>
    <row r="52" customFormat="false" ht="13.5" hidden="false" customHeight="false" outlineLevel="0" collapsed="false">
      <c r="B52" s="170" t="s">
        <v>238</v>
      </c>
      <c r="C52" s="168" t="n">
        <f aca="false">Лист5!AB20+Лист8!M23</f>
        <v>88</v>
      </c>
      <c r="D52" s="169" t="n">
        <f aca="false">C52/10</f>
        <v>8.8</v>
      </c>
    </row>
    <row r="53" customFormat="false" ht="26.25" hidden="false" customHeight="false" outlineLevel="0" collapsed="false">
      <c r="B53" s="170" t="s">
        <v>239</v>
      </c>
      <c r="C53" s="168" t="n">
        <f aca="false">Лист1!E23+Лист3!Q11+Лист8!V23</f>
        <v>112</v>
      </c>
      <c r="D53" s="169" t="n">
        <f aca="false">C53/10</f>
        <v>11.2</v>
      </c>
    </row>
    <row r="54" customFormat="false" ht="13.5" hidden="false" customHeight="false" outlineLevel="0" collapsed="false">
      <c r="B54" s="170" t="s">
        <v>240</v>
      </c>
      <c r="C54" s="168" t="n">
        <f aca="false">Лист1!L23+Лист2!R11+Лист2!R22+Лист3!Z23+Лист3!Z11+Лист4!V12+Лист4!V24+Лист5!N20+Лист6!W23+Лист7!V11+Лист7!V22+Лист8!Y11+Лист8!Y23+Лист9!O11+Лист10!AB21</f>
        <v>68.5</v>
      </c>
      <c r="D54" s="169" t="n">
        <f aca="false">C54/10</f>
        <v>6.85</v>
      </c>
    </row>
    <row r="55" customFormat="false" ht="13.5" hidden="false" customHeight="false" outlineLevel="0" collapsed="false">
      <c r="B55" s="170" t="s">
        <v>241</v>
      </c>
      <c r="C55" s="168" t="n">
        <f aca="false">Лист1!Q23+Лист8!P23</f>
        <v>40.6</v>
      </c>
      <c r="D55" s="169" t="n">
        <f aca="false">C55/10</f>
        <v>4.06</v>
      </c>
    </row>
    <row r="56" customFormat="false" ht="26.25" hidden="false" customHeight="false" outlineLevel="0" collapsed="false">
      <c r="B56" s="170" t="s">
        <v>242</v>
      </c>
      <c r="C56" s="168" t="n">
        <f aca="false">Лист2!D22+Лист4!W24+Лист5!T20+Лист7!M22+Лист8!AB23+Лист10!AC21</f>
        <v>240</v>
      </c>
      <c r="D56" s="169" t="n">
        <f aca="false">C56/10</f>
        <v>24</v>
      </c>
    </row>
    <row r="57" customFormat="false" ht="26.25" hidden="false" customHeight="false" outlineLevel="0" collapsed="false">
      <c r="B57" s="170" t="s">
        <v>243</v>
      </c>
      <c r="C57" s="168" t="n">
        <f aca="false">Лист4!O24+Лист8!S11+Лист10!M21</f>
        <v>183.6</v>
      </c>
      <c r="D57" s="169" t="n">
        <f aca="false">C57/10</f>
        <v>18.36</v>
      </c>
    </row>
    <row r="58" customFormat="false" ht="26.25" hidden="false" customHeight="false" outlineLevel="0" collapsed="false">
      <c r="B58" s="170" t="s">
        <v>244</v>
      </c>
      <c r="C58" s="168" t="n">
        <f aca="false">Лист1!G11+Лист1!G23+Лист2!M11+Лист2!M22+Лист3!F11+Лист3!F23+Лист4!H12+Лист4!H24+Лист5!F9+Лист5!F20+Лист6!K12+Лист6!K23+Лист7!E11+Лист7!E22+Лист8!H11+Лист8!H23+Лист9!N11+Лист9!N23+Лист10!H9+Лист10!H21</f>
        <v>433</v>
      </c>
      <c r="D58" s="169" t="n">
        <f aca="false">C58/10</f>
        <v>43.3</v>
      </c>
    </row>
    <row r="59" customFormat="false" ht="26.25" hidden="false" customHeight="false" outlineLevel="0" collapsed="false">
      <c r="B59" s="170" t="s">
        <v>245</v>
      </c>
      <c r="C59" s="168" t="n">
        <f aca="false">Лист1!M11+Лист4!N12+Лист6!F12+Лист8!T11+Лист9!R11</f>
        <v>2.5</v>
      </c>
      <c r="D59" s="169" t="n">
        <f aca="false">C59/10</f>
        <v>0.25</v>
      </c>
    </row>
    <row r="60" customFormat="false" ht="26.25" hidden="false" customHeight="false" outlineLevel="0" collapsed="false">
      <c r="B60" s="170" t="s">
        <v>246</v>
      </c>
      <c r="C60" s="168" t="n">
        <f aca="false">Лист3!K11+Лист5!R9</f>
        <v>8</v>
      </c>
      <c r="D60" s="169" t="n">
        <f aca="false">C60/10</f>
        <v>0.8</v>
      </c>
    </row>
    <row r="61" customFormat="false" ht="26.25" hidden="false" customHeight="false" outlineLevel="0" collapsed="false">
      <c r="B61" s="170" t="s">
        <v>247</v>
      </c>
      <c r="C61" s="168" t="n">
        <f aca="false">Лист2!K11+Лист7!L11+Лист10!P9</f>
        <v>15</v>
      </c>
      <c r="D61" s="169" t="n">
        <f aca="false">C61/10</f>
        <v>1.5</v>
      </c>
    </row>
    <row r="62" customFormat="false" ht="26.25" hidden="false" customHeight="false" outlineLevel="0" collapsed="false">
      <c r="B62" s="170" t="s">
        <v>248</v>
      </c>
      <c r="C62" s="168" t="n">
        <f aca="false">Лист1!Y23+Лист6!U23+Лист8!U23+Лист9!P23</f>
        <v>0.8</v>
      </c>
      <c r="D62" s="169" t="n">
        <f aca="false">C62/10</f>
        <v>0.08</v>
      </c>
    </row>
    <row r="63" customFormat="false" ht="39" hidden="false" customHeight="false" outlineLevel="0" collapsed="false">
      <c r="B63" s="170" t="s">
        <v>249</v>
      </c>
      <c r="C63" s="168" t="n">
        <f aca="false">Лист3!D11+Лист5!Z20+Лист7!Y11</f>
        <v>546</v>
      </c>
      <c r="D63" s="169" t="n">
        <f aca="false">C63/10</f>
        <v>54.6</v>
      </c>
    </row>
    <row r="64" customFormat="false" ht="26.25" hidden="false" customHeight="false" outlineLevel="0" collapsed="false">
      <c r="B64" s="170" t="s">
        <v>250</v>
      </c>
      <c r="C64" s="168" t="n">
        <f aca="false">Лист1!I23+Лист6!E23+Лист9!W11</f>
        <v>144</v>
      </c>
      <c r="D64" s="169" t="n">
        <f aca="false">C64/10</f>
        <v>14.4</v>
      </c>
    </row>
    <row r="65" customFormat="false" ht="26.25" hidden="false" customHeight="false" outlineLevel="0" collapsed="false">
      <c r="B65" s="170" t="s">
        <v>251</v>
      </c>
      <c r="C65" s="168" t="n">
        <f aca="false">Лист1!S11+Лист2!T22+Лист4!E12+Лист6!T12+Лист7!U22+Лист8!W11</f>
        <v>363</v>
      </c>
      <c r="D65" s="169" t="n">
        <f aca="false">C65/10</f>
        <v>36.3</v>
      </c>
    </row>
    <row r="66" customFormat="false" ht="26.25" hidden="false" customHeight="false" outlineLevel="0" collapsed="false">
      <c r="B66" s="170" t="s">
        <v>252</v>
      </c>
      <c r="C66" s="168" t="n">
        <f aca="false">Лист1!V23+Лист2!Q11+Лист2!Q22+Лист3!S11+Лист3!S23+Лист4!S12+Лист4!S24+Лист5!Y20+Лист6!R23+Лист7!N11+Лист7!N22+Лист8!Q11+Лист8!Q23+Лист9!M11+Лист9!M23+Лист10!T21</f>
        <v>99.8</v>
      </c>
      <c r="D66" s="169" t="n">
        <f aca="false">C66/10</f>
        <v>9.98</v>
      </c>
    </row>
    <row r="67" customFormat="false" ht="13.5" hidden="false" customHeight="false" outlineLevel="0" collapsed="false">
      <c r="B67" s="170" t="s">
        <v>253</v>
      </c>
      <c r="C67" s="168" t="n">
        <f aca="false">Лист1!X23+Лист3!X23+Лист6!J23+Лист9!T23</f>
        <v>80</v>
      </c>
      <c r="D67" s="169" t="n">
        <f aca="false">C67/10</f>
        <v>8</v>
      </c>
    </row>
    <row r="68" customFormat="false" ht="13.5" hidden="false" customHeight="false" outlineLevel="0" collapsed="false">
      <c r="B68" s="170" t="s">
        <v>254</v>
      </c>
      <c r="C68" s="168" t="n">
        <f aca="false">Лист5!Q9+Лист10!L9</f>
        <v>35.7</v>
      </c>
      <c r="D68" s="0" t="n">
        <f aca="false">C68/10</f>
        <v>3.57</v>
      </c>
    </row>
    <row r="69" customFormat="false" ht="13.5" hidden="false" customHeight="false" outlineLevel="0" collapsed="false">
      <c r="B69" s="171" t="s">
        <v>255</v>
      </c>
      <c r="C69" s="168" t="n">
        <f aca="false">Лист1!T11+Лист1!T23+Лист3!U23+Лист6!X12+Лист8!K23+Лист10!AD9+Лист10!AD21</f>
        <v>790</v>
      </c>
      <c r="D69" s="169" t="n">
        <f aca="false">C69/10</f>
        <v>79</v>
      </c>
    </row>
    <row r="70" customFormat="false" ht="77.25" hidden="false" customHeight="false" outlineLevel="0" collapsed="false">
      <c r="B70" s="170" t="s">
        <v>256</v>
      </c>
      <c r="C70" s="168" t="n">
        <f aca="false">Лист4!X12+Лист4!X24+Лист9!X23</f>
        <v>44</v>
      </c>
      <c r="D70" s="0" t="n">
        <f aca="false">C70/10</f>
        <v>4.4</v>
      </c>
    </row>
    <row r="71" customFormat="false" ht="13.5" hidden="false" customHeight="false" outlineLevel="0" collapsed="false">
      <c r="B71" s="170" t="s">
        <v>31</v>
      </c>
      <c r="C71" s="168" t="n">
        <f aca="false">Лист1!J11+Лист1!J23+Лист2!J11+Лист2!J22+Лист3!G11+Лист3!G23+Лист4!M12+Лист4!M24+Лист5!P9+Лист5!P20+Лист6!L12+Лист6!L23+Лист7!K11+Лист7!K22+Лист8!D11+Лист8!D23+Лист9!H11+Лист9!H23+Лист10!K9+Лист10!K21</f>
        <v>1154</v>
      </c>
      <c r="D71" s="169" t="n">
        <f aca="false">C71/10</f>
        <v>115.4</v>
      </c>
    </row>
    <row r="72" customFormat="false" ht="13.5" hidden="false" customHeight="false" outlineLevel="0" collapsed="false">
      <c r="B72" s="170" t="s">
        <v>257</v>
      </c>
      <c r="C72" s="168" t="n">
        <f aca="false">Лист1!W23+Лист2!W11+Лист2!W22+Лист3!W23+Лист5!K9+Лист5!K20+Лист6!G23+Лист7!Q11+Лист8!AA11+Лист9!I11+Лист10!R9+Лист10!R21</f>
        <v>102.5</v>
      </c>
      <c r="D72" s="0" t="n">
        <f aca="false">C72/10</f>
        <v>10.25</v>
      </c>
    </row>
    <row r="73" customFormat="false" ht="39" hidden="false" customHeight="false" outlineLevel="0" collapsed="false">
      <c r="B73" s="172" t="s">
        <v>258</v>
      </c>
      <c r="C73" s="168" t="n">
        <f aca="false">Лист1!D11+Лист2!L11+Лист3!H11+Лист5!I9+Лист6!Y12+Лист6!Y23+Лист7!S11+Лист8!Z11+Лист9!Y23+Лист10!S9</f>
        <v>588.5</v>
      </c>
      <c r="D73" s="169" t="n">
        <f aca="false">C73/10</f>
        <v>58.85</v>
      </c>
    </row>
    <row r="74" customFormat="false" ht="26.25" hidden="false" customHeight="false" outlineLevel="0" collapsed="false">
      <c r="B74" s="172" t="s">
        <v>259</v>
      </c>
      <c r="C74" s="168" t="n">
        <f aca="false">Лист5!L9+Лист10!J9</f>
        <v>114</v>
      </c>
      <c r="D74" s="169" t="n">
        <f aca="false">C74/10</f>
        <v>11.4</v>
      </c>
    </row>
    <row r="75" customFormat="false" ht="13.5" hidden="false" customHeight="false" outlineLevel="0" collapsed="false">
      <c r="B75" s="172" t="s">
        <v>260</v>
      </c>
      <c r="C75" s="168" t="n">
        <f aca="false">Лист5!E9+Лист10!W9</f>
        <v>266</v>
      </c>
      <c r="D75" s="169" t="n">
        <f aca="false">C75/10</f>
        <v>26.6</v>
      </c>
    </row>
    <row r="76" customFormat="false" ht="64.5" hidden="false" customHeight="false" outlineLevel="0" collapsed="false">
      <c r="B76" s="172" t="s">
        <v>261</v>
      </c>
      <c r="C76" s="168" t="n">
        <f aca="false">Лист1!K11+Лист1!K23+Лист2!H11+Лист2!H22+Лист3!J11+Лист3!J23+Лист4!J12+Лист4!J24+Лист5!J9+Лист5!J20+Лист6!I12+Лист6!I23+Лист7!F11+Лист7!F22+Лист8!F11+Лист8!F23+Лист9!K11+Лист9!K23+Лист10!D9+Лист10!D21</f>
        <v>162.9</v>
      </c>
      <c r="D76" s="169" t="n">
        <f aca="false">C76/10</f>
        <v>16.29</v>
      </c>
    </row>
  </sheetData>
  <mergeCells count="12">
    <mergeCell ref="A3:B3"/>
    <mergeCell ref="C3:AD3"/>
    <mergeCell ref="A4:B4"/>
    <mergeCell ref="A5:A8"/>
    <mergeCell ref="A9:B9"/>
    <mergeCell ref="A10:B10"/>
    <mergeCell ref="A11:B11"/>
    <mergeCell ref="A12:AC12"/>
    <mergeCell ref="A13:A20"/>
    <mergeCell ref="A21:B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6.13"/>
    <col collapsed="false" customWidth="true" hidden="false" outlineLevel="0" max="4" min="4" style="0" width="4.28"/>
    <col collapsed="false" customWidth="true" hidden="false" outlineLevel="0" max="5" min="5" style="0" width="4.85"/>
    <col collapsed="false" customWidth="true" hidden="false" outlineLevel="0" max="7" min="6" style="0" width="4.28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4" min="13" style="0" width="4.85"/>
    <col collapsed="false" customWidth="true" hidden="false" outlineLevel="0" max="16" min="15" style="0" width="4.56"/>
    <col collapsed="false" customWidth="true" hidden="false" outlineLevel="0" max="18" min="17" style="0" width="4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4.7"/>
    <col collapsed="false" customWidth="true" hidden="false" outlineLevel="0" max="26" min="26" style="0" width="8.14"/>
  </cols>
  <sheetData>
    <row r="2" customFormat="false" ht="12.75" hidden="false" customHeight="false" outlineLevel="0" collapsed="false">
      <c r="B2" s="0" t="s">
        <v>46</v>
      </c>
    </row>
    <row r="3" customFormat="false" ht="15.75" hidden="false" customHeight="true" outlineLevel="0" collapsed="false">
      <c r="A3" s="1" t="s">
        <v>1</v>
      </c>
      <c r="B3" s="1"/>
      <c r="C3" s="29" t="s">
        <v>2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"/>
      <c r="AA3" s="4"/>
    </row>
    <row r="4" customFormat="false" ht="57.75" hidden="false" customHeight="true" outlineLevel="0" collapsed="false">
      <c r="A4" s="5" t="s">
        <v>3</v>
      </c>
      <c r="B4" s="5"/>
      <c r="C4" s="31" t="s">
        <v>4</v>
      </c>
      <c r="D4" s="7" t="s">
        <v>25</v>
      </c>
      <c r="E4" s="7" t="s">
        <v>47</v>
      </c>
      <c r="F4" s="32" t="s">
        <v>48</v>
      </c>
      <c r="G4" s="32" t="s">
        <v>16</v>
      </c>
      <c r="H4" s="32" t="s">
        <v>12</v>
      </c>
      <c r="I4" s="32" t="s">
        <v>49</v>
      </c>
      <c r="J4" s="32" t="s">
        <v>11</v>
      </c>
      <c r="K4" s="32" t="s">
        <v>50</v>
      </c>
      <c r="L4" s="32" t="s">
        <v>51</v>
      </c>
      <c r="M4" s="32" t="s">
        <v>52</v>
      </c>
      <c r="N4" s="32" t="s">
        <v>15</v>
      </c>
      <c r="O4" s="32" t="s">
        <v>17</v>
      </c>
      <c r="P4" s="32" t="s">
        <v>53</v>
      </c>
      <c r="Q4" s="32" t="s">
        <v>23</v>
      </c>
      <c r="R4" s="32" t="s">
        <v>13</v>
      </c>
      <c r="S4" s="32" t="s">
        <v>22</v>
      </c>
      <c r="T4" s="33" t="s">
        <v>54</v>
      </c>
      <c r="U4" s="7" t="s">
        <v>55</v>
      </c>
      <c r="V4" s="7" t="s">
        <v>56</v>
      </c>
      <c r="W4" s="7" t="s">
        <v>24</v>
      </c>
      <c r="X4" s="7" t="s">
        <v>57</v>
      </c>
      <c r="Y4" s="7" t="s">
        <v>58</v>
      </c>
      <c r="Z4" s="8"/>
      <c r="AA4" s="4"/>
    </row>
    <row r="5" customFormat="false" ht="22.5" hidden="false" customHeight="true" outlineLevel="0" collapsed="false">
      <c r="A5" s="34" t="s">
        <v>27</v>
      </c>
      <c r="B5" s="35" t="s">
        <v>59</v>
      </c>
      <c r="C5" s="13" t="s">
        <v>41</v>
      </c>
      <c r="D5" s="36"/>
      <c r="E5" s="13"/>
      <c r="F5" s="13" t="n">
        <v>2.5</v>
      </c>
      <c r="G5" s="13" t="n">
        <v>13.2</v>
      </c>
      <c r="H5" s="13" t="n">
        <v>1</v>
      </c>
      <c r="I5" s="13"/>
      <c r="J5" s="13" t="n">
        <v>18</v>
      </c>
      <c r="K5" s="13"/>
      <c r="L5" s="13"/>
      <c r="M5" s="13" t="n">
        <v>0.8</v>
      </c>
      <c r="N5" s="13"/>
      <c r="O5" s="13" t="n">
        <v>5.3</v>
      </c>
      <c r="P5" s="13"/>
      <c r="Q5" s="13" t="n">
        <v>2</v>
      </c>
      <c r="R5" s="13" t="n">
        <v>2.5</v>
      </c>
      <c r="S5" s="13" t="n">
        <v>6</v>
      </c>
      <c r="T5" s="36"/>
      <c r="U5" s="13" t="n">
        <v>81.2</v>
      </c>
      <c r="V5" s="13"/>
      <c r="W5" s="13" t="n">
        <v>10</v>
      </c>
      <c r="X5" s="13"/>
      <c r="Y5" s="13"/>
      <c r="Z5" s="14"/>
      <c r="AA5" s="4"/>
    </row>
    <row r="6" customFormat="false" ht="13.5" hidden="false" customHeight="true" outlineLevel="0" collapsed="false">
      <c r="A6" s="34"/>
      <c r="B6" s="35" t="s">
        <v>60</v>
      </c>
      <c r="C6" s="13" t="n">
        <v>180</v>
      </c>
      <c r="D6" s="36"/>
      <c r="E6" s="13" t="n">
        <v>44</v>
      </c>
      <c r="F6" s="13" t="n">
        <v>1.5</v>
      </c>
      <c r="G6" s="13"/>
      <c r="H6" s="13" t="n">
        <v>6.3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36"/>
      <c r="U6" s="13"/>
      <c r="V6" s="13"/>
      <c r="W6" s="13"/>
      <c r="X6" s="13"/>
      <c r="Y6" s="13"/>
      <c r="Z6" s="14"/>
      <c r="AA6" s="4"/>
    </row>
    <row r="7" customFormat="false" ht="13.5" hidden="false" customHeight="true" outlineLevel="0" collapsed="false">
      <c r="A7" s="34"/>
      <c r="B7" s="35" t="s">
        <v>61</v>
      </c>
      <c r="C7" s="13" t="n">
        <v>100</v>
      </c>
      <c r="D7" s="36"/>
      <c r="E7" s="13"/>
      <c r="F7" s="13" t="n">
        <v>0.6</v>
      </c>
      <c r="G7" s="13" t="n">
        <v>20.8</v>
      </c>
      <c r="H7" s="13"/>
      <c r="I7" s="13"/>
      <c r="J7" s="13"/>
      <c r="K7" s="13"/>
      <c r="L7" s="13"/>
      <c r="M7" s="13" t="n">
        <v>1.2</v>
      </c>
      <c r="N7" s="13"/>
      <c r="O7" s="13"/>
      <c r="P7" s="13" t="n">
        <v>97.2</v>
      </c>
      <c r="Q7" s="13" t="n">
        <v>10</v>
      </c>
      <c r="R7" s="13"/>
      <c r="S7" s="13" t="n">
        <v>7.6</v>
      </c>
      <c r="T7" s="36"/>
      <c r="U7" s="13"/>
      <c r="V7" s="13"/>
      <c r="W7" s="13"/>
      <c r="X7" s="13"/>
      <c r="Y7" s="13"/>
      <c r="Z7" s="14"/>
      <c r="AA7" s="4"/>
    </row>
    <row r="8" customFormat="false" ht="13.5" hidden="false" customHeight="true" outlineLevel="0" collapsed="false">
      <c r="A8" s="34"/>
      <c r="B8" s="15" t="s">
        <v>30</v>
      </c>
      <c r="C8" s="13" t="n">
        <v>20</v>
      </c>
      <c r="D8" s="36"/>
      <c r="E8" s="13"/>
      <c r="F8" s="13"/>
      <c r="G8" s="13"/>
      <c r="H8" s="13"/>
      <c r="I8" s="13"/>
      <c r="J8" s="13" t="n">
        <v>20</v>
      </c>
      <c r="K8" s="13"/>
      <c r="L8" s="13"/>
      <c r="M8" s="13"/>
      <c r="N8" s="13"/>
      <c r="O8" s="13"/>
      <c r="P8" s="13"/>
      <c r="Q8" s="13"/>
      <c r="R8" s="13"/>
      <c r="S8" s="13"/>
      <c r="T8" s="36"/>
      <c r="U8" s="13"/>
      <c r="V8" s="13"/>
      <c r="W8" s="13"/>
      <c r="X8" s="13"/>
      <c r="Y8" s="13"/>
      <c r="Z8" s="14"/>
      <c r="AA8" s="4"/>
    </row>
    <row r="9" customFormat="false" ht="12.75" hidden="false" customHeight="true" outlineLevel="0" collapsed="false">
      <c r="A9" s="34"/>
      <c r="B9" s="35" t="s">
        <v>31</v>
      </c>
      <c r="C9" s="13" t="n">
        <v>30</v>
      </c>
      <c r="D9" s="36"/>
      <c r="E9" s="13"/>
      <c r="F9" s="13"/>
      <c r="G9" s="13"/>
      <c r="H9" s="13"/>
      <c r="I9" s="13"/>
      <c r="J9" s="13" t="n">
        <v>30</v>
      </c>
      <c r="K9" s="13"/>
      <c r="L9" s="13"/>
      <c r="M9" s="13"/>
      <c r="N9" s="13"/>
      <c r="O9" s="13"/>
      <c r="P9" s="13"/>
      <c r="Q9" s="13"/>
      <c r="R9" s="13"/>
      <c r="S9" s="13"/>
      <c r="T9" s="36"/>
      <c r="U9" s="13"/>
      <c r="V9" s="13"/>
      <c r="W9" s="13"/>
      <c r="X9" s="13"/>
      <c r="Y9" s="13"/>
      <c r="Z9" s="14"/>
      <c r="AA9" s="4"/>
    </row>
    <row r="10" customFormat="false" ht="22.5" hidden="false" customHeight="true" outlineLevel="0" collapsed="false">
      <c r="A10" s="34"/>
      <c r="B10" s="35" t="s">
        <v>62</v>
      </c>
      <c r="C10" s="13" t="n">
        <v>200</v>
      </c>
      <c r="D10" s="36"/>
      <c r="E10" s="13"/>
      <c r="F10" s="13"/>
      <c r="G10" s="13"/>
      <c r="H10" s="13"/>
      <c r="I10" s="13"/>
      <c r="J10" s="13"/>
      <c r="K10" s="13" t="n">
        <v>5</v>
      </c>
      <c r="L10" s="13" t="n">
        <v>100</v>
      </c>
      <c r="M10" s="13" t="n">
        <v>20</v>
      </c>
      <c r="N10" s="13"/>
      <c r="O10" s="13"/>
      <c r="P10" s="13"/>
      <c r="Q10" s="13"/>
      <c r="R10" s="13"/>
      <c r="S10" s="13"/>
      <c r="T10" s="36"/>
      <c r="U10" s="13"/>
      <c r="V10" s="13"/>
      <c r="W10" s="13"/>
      <c r="X10" s="13"/>
      <c r="Y10" s="13"/>
      <c r="Z10" s="14"/>
      <c r="AA10" s="4"/>
    </row>
    <row r="11" customFormat="false" ht="12.75" hidden="false" customHeight="true" outlineLevel="0" collapsed="false">
      <c r="A11" s="17" t="s">
        <v>35</v>
      </c>
      <c r="B11" s="17"/>
      <c r="C11" s="37" t="n">
        <v>670</v>
      </c>
      <c r="D11" s="13"/>
      <c r="E11" s="38" t="n">
        <f aca="false">SUM(E5:E10)</f>
        <v>44</v>
      </c>
      <c r="F11" s="38" t="n">
        <f aca="false">SUM(F5:F10)</f>
        <v>4.6</v>
      </c>
      <c r="G11" s="38" t="n">
        <f aca="false">SUM(G5:G10)</f>
        <v>34</v>
      </c>
      <c r="H11" s="38" t="n">
        <f aca="false">SUM(H5:H10)</f>
        <v>7.3</v>
      </c>
      <c r="I11" s="13" t="n">
        <f aca="false">SUM(I5:I10)</f>
        <v>0</v>
      </c>
      <c r="J11" s="38" t="n">
        <f aca="false">SUM(J5:J10)</f>
        <v>68</v>
      </c>
      <c r="K11" s="38" t="n">
        <f aca="false">SUM(K5:K10)</f>
        <v>5</v>
      </c>
      <c r="L11" s="38" t="n">
        <f aca="false">SUM(L5:L10)</f>
        <v>100</v>
      </c>
      <c r="M11" s="38" t="n">
        <f aca="false">SUM(M5:M10)</f>
        <v>22</v>
      </c>
      <c r="N11" s="13" t="n">
        <f aca="false">SUM(N5:N10)</f>
        <v>0</v>
      </c>
      <c r="O11" s="38" t="n">
        <f aca="false">SUM(O5:O10)</f>
        <v>5.3</v>
      </c>
      <c r="P11" s="38" t="n">
        <f aca="false">SUM(P5:P10)</f>
        <v>97.2</v>
      </c>
      <c r="Q11" s="38" t="n">
        <f aca="false">SUM(Q5:Q10)</f>
        <v>12</v>
      </c>
      <c r="R11" s="38" t="n">
        <f aca="false">SUM(R5:R10)</f>
        <v>2.5</v>
      </c>
      <c r="S11" s="38" t="n">
        <f aca="false">SUM(S5:S10)</f>
        <v>13.6</v>
      </c>
      <c r="T11" s="13" t="n">
        <f aca="false">SUM(T5:T10)</f>
        <v>0</v>
      </c>
      <c r="U11" s="38" t="n">
        <f aca="false">SUM(U5:U10)</f>
        <v>81.2</v>
      </c>
      <c r="V11" s="13" t="n">
        <f aca="false">SUM(V5:V10)</f>
        <v>0</v>
      </c>
      <c r="W11" s="38" t="n">
        <f aca="false">SUM(W5:W10)</f>
        <v>10</v>
      </c>
      <c r="X11" s="13"/>
      <c r="Y11" s="13"/>
      <c r="Z11" s="14"/>
      <c r="AA11" s="4"/>
    </row>
    <row r="12" customFormat="false" ht="12.75" hidden="false" customHeight="true" outlineLevel="0" collapsed="false">
      <c r="A12" s="17" t="s">
        <v>36</v>
      </c>
      <c r="B12" s="17"/>
      <c r="C12" s="13"/>
      <c r="D12" s="13"/>
      <c r="E12" s="13" t="n">
        <v>70</v>
      </c>
      <c r="F12" s="13" t="n">
        <v>25</v>
      </c>
      <c r="G12" s="13" t="n">
        <v>50</v>
      </c>
      <c r="H12" s="13" t="n">
        <v>980</v>
      </c>
      <c r="I12" s="13"/>
      <c r="J12" s="13" t="n">
        <v>60</v>
      </c>
      <c r="K12" s="13" t="n">
        <v>700</v>
      </c>
      <c r="L12" s="13" t="n">
        <v>78</v>
      </c>
      <c r="M12" s="13" t="n">
        <v>75</v>
      </c>
      <c r="N12" s="13"/>
      <c r="O12" s="13" t="n">
        <v>50</v>
      </c>
      <c r="P12" s="13" t="n">
        <v>50</v>
      </c>
      <c r="Q12" s="13" t="n">
        <v>160</v>
      </c>
      <c r="R12" s="13" t="n">
        <v>40</v>
      </c>
      <c r="S12" s="13" t="n">
        <v>195.65</v>
      </c>
      <c r="T12" s="39"/>
      <c r="U12" s="13" t="n">
        <v>750</v>
      </c>
      <c r="V12" s="13"/>
      <c r="W12" s="13" t="n">
        <v>60</v>
      </c>
      <c r="X12" s="13"/>
      <c r="Y12" s="13"/>
      <c r="Z12" s="14"/>
      <c r="AA12" s="4"/>
    </row>
    <row r="13" customFormat="false" ht="12.75" hidden="false" customHeight="true" outlineLevel="0" collapsed="false">
      <c r="A13" s="17" t="s">
        <v>63</v>
      </c>
      <c r="B13" s="17"/>
      <c r="C13" s="13"/>
      <c r="D13" s="40"/>
      <c r="E13" s="40" t="n">
        <f aca="false">E11*E12/1000</f>
        <v>3.08</v>
      </c>
      <c r="F13" s="40" t="n">
        <f aca="false">F11*F12/1000</f>
        <v>0.115</v>
      </c>
      <c r="G13" s="40" t="n">
        <f aca="false">G11*G12/1000</f>
        <v>1.7</v>
      </c>
      <c r="H13" s="40" t="n">
        <f aca="false">H11*H12/1000</f>
        <v>7.154</v>
      </c>
      <c r="I13" s="40" t="n">
        <f aca="false">I11*I12/1000</f>
        <v>0</v>
      </c>
      <c r="J13" s="40" t="n">
        <f aca="false">J11*J12/1000</f>
        <v>4.08</v>
      </c>
      <c r="K13" s="40" t="n">
        <f aca="false">K11*K12/1000</f>
        <v>3.5</v>
      </c>
      <c r="L13" s="40" t="n">
        <f aca="false">L11*L12/1000</f>
        <v>7.8</v>
      </c>
      <c r="M13" s="40" t="n">
        <f aca="false">M11*M12/1000</f>
        <v>1.65</v>
      </c>
      <c r="N13" s="40" t="n">
        <f aca="false">N11*N12/1000</f>
        <v>0</v>
      </c>
      <c r="O13" s="40" t="n">
        <f aca="false">O11*O12/1000</f>
        <v>0.265</v>
      </c>
      <c r="P13" s="40" t="n">
        <f aca="false">P11*P12/1000</f>
        <v>4.86</v>
      </c>
      <c r="Q13" s="40" t="n">
        <f aca="false">Q11*Q12/1000</f>
        <v>1.92</v>
      </c>
      <c r="R13" s="40" t="n">
        <f aca="false">R11*R12/1000</f>
        <v>0.1</v>
      </c>
      <c r="S13" s="40" t="n">
        <f aca="false">S11*S12/1000</f>
        <v>2.66084</v>
      </c>
      <c r="T13" s="40" t="n">
        <f aca="false">T11*T12/1000</f>
        <v>0</v>
      </c>
      <c r="U13" s="40" t="n">
        <f aca="false">U11*U12/1000</f>
        <v>60.9</v>
      </c>
      <c r="V13" s="40" t="n">
        <f aca="false">V11*V12/1000</f>
        <v>0</v>
      </c>
      <c r="W13" s="40" t="n">
        <f aca="false">W11*W12/1000</f>
        <v>0.6</v>
      </c>
      <c r="X13" s="20"/>
      <c r="Y13" s="20"/>
      <c r="Z13" s="41" t="n">
        <f aca="false">SUM(E13:Y13)</f>
        <v>100.38484</v>
      </c>
      <c r="AA13" s="4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42"/>
      <c r="Z14" s="23"/>
      <c r="AA14" s="4"/>
    </row>
    <row r="15" customFormat="false" ht="14.25" hidden="false" customHeight="true" outlineLevel="0" collapsed="false">
      <c r="A15" s="43" t="s">
        <v>38</v>
      </c>
      <c r="B15" s="10" t="s">
        <v>64</v>
      </c>
      <c r="C15" s="25" t="n">
        <v>250</v>
      </c>
      <c r="D15" s="13"/>
      <c r="E15" s="13"/>
      <c r="F15" s="25" t="n">
        <v>1.6</v>
      </c>
      <c r="G15" s="25" t="n">
        <v>12</v>
      </c>
      <c r="H15" s="25"/>
      <c r="I15" s="25"/>
      <c r="J15" s="25"/>
      <c r="K15" s="25"/>
      <c r="L15" s="25"/>
      <c r="M15" s="25" t="n">
        <v>1.6</v>
      </c>
      <c r="N15" s="25" t="n">
        <v>62</v>
      </c>
      <c r="O15" s="25" t="n">
        <v>13.3</v>
      </c>
      <c r="P15" s="25" t="n">
        <v>20</v>
      </c>
      <c r="Q15" s="25" t="n">
        <v>3</v>
      </c>
      <c r="R15" s="25" t="n">
        <v>2</v>
      </c>
      <c r="S15" s="13" t="n">
        <v>5</v>
      </c>
      <c r="T15" s="13"/>
      <c r="U15" s="13"/>
      <c r="V15" s="13"/>
      <c r="W15" s="13"/>
      <c r="X15" s="13" t="n">
        <v>42</v>
      </c>
      <c r="Y15" s="13"/>
      <c r="Z15" s="24"/>
    </row>
    <row r="16" customFormat="false" ht="24" hidden="false" customHeight="true" outlineLevel="0" collapsed="false">
      <c r="A16" s="43"/>
      <c r="B16" s="10" t="s">
        <v>65</v>
      </c>
      <c r="C16" s="25" t="s">
        <v>41</v>
      </c>
      <c r="D16" s="13"/>
      <c r="E16" s="13"/>
      <c r="F16" s="25" t="n">
        <v>2.5</v>
      </c>
      <c r="G16" s="25" t="n">
        <v>1.2</v>
      </c>
      <c r="H16" s="25" t="n">
        <v>1</v>
      </c>
      <c r="I16" s="25"/>
      <c r="J16" s="25" t="n">
        <v>18</v>
      </c>
      <c r="K16" s="25"/>
      <c r="L16" s="25"/>
      <c r="M16" s="25" t="n">
        <v>0.8</v>
      </c>
      <c r="N16" s="25"/>
      <c r="O16" s="25" t="n">
        <v>5.3</v>
      </c>
      <c r="P16" s="25"/>
      <c r="Q16" s="25" t="n">
        <v>2</v>
      </c>
      <c r="R16" s="25" t="n">
        <v>2.5</v>
      </c>
      <c r="S16" s="13" t="n">
        <v>6</v>
      </c>
      <c r="T16" s="13"/>
      <c r="U16" s="13"/>
      <c r="V16" s="13" t="n">
        <v>76</v>
      </c>
      <c r="W16" s="13" t="n">
        <v>10</v>
      </c>
      <c r="X16" s="13"/>
      <c r="Y16" s="13"/>
      <c r="Z16" s="24"/>
    </row>
    <row r="17" customFormat="false" ht="14.25" hidden="false" customHeight="true" outlineLevel="0" collapsed="false">
      <c r="A17" s="43"/>
      <c r="B17" s="10" t="s">
        <v>66</v>
      </c>
      <c r="C17" s="25" t="n">
        <v>180</v>
      </c>
      <c r="D17" s="13"/>
      <c r="E17" s="13"/>
      <c r="F17" s="25" t="n">
        <v>1.5</v>
      </c>
      <c r="G17" s="25"/>
      <c r="H17" s="25" t="n">
        <v>6.3</v>
      </c>
      <c r="I17" s="25" t="n">
        <v>39</v>
      </c>
      <c r="J17" s="25"/>
      <c r="K17" s="25"/>
      <c r="L17" s="25"/>
      <c r="M17" s="25"/>
      <c r="N17" s="25"/>
      <c r="O17" s="25"/>
      <c r="P17" s="25"/>
      <c r="Q17" s="25"/>
      <c r="R17" s="25"/>
      <c r="S17" s="13"/>
      <c r="T17" s="13"/>
      <c r="U17" s="13"/>
      <c r="V17" s="13"/>
      <c r="W17" s="13"/>
      <c r="X17" s="13"/>
      <c r="Y17" s="13"/>
      <c r="Z17" s="24"/>
    </row>
    <row r="18" customFormat="false" ht="13.5" hidden="false" customHeight="true" outlineLevel="0" collapsed="false">
      <c r="A18" s="43"/>
      <c r="B18" s="44" t="s">
        <v>67</v>
      </c>
      <c r="C18" s="45" t="n">
        <v>100</v>
      </c>
      <c r="D18" s="13"/>
      <c r="E18" s="13"/>
      <c r="F18" s="25" t="n">
        <v>0.8</v>
      </c>
      <c r="G18" s="25" t="n">
        <v>23.3</v>
      </c>
      <c r="H18" s="25"/>
      <c r="I18" s="25"/>
      <c r="J18" s="25"/>
      <c r="K18" s="25"/>
      <c r="L18" s="25"/>
      <c r="M18" s="25" t="n">
        <v>1.2</v>
      </c>
      <c r="N18" s="25"/>
      <c r="O18" s="25" t="n">
        <v>100.5</v>
      </c>
      <c r="P18" s="25"/>
      <c r="Q18" s="25" t="n">
        <v>10</v>
      </c>
      <c r="R18" s="25"/>
      <c r="S18" s="13" t="n">
        <v>7.5</v>
      </c>
      <c r="T18" s="13"/>
      <c r="U18" s="13"/>
      <c r="V18" s="13"/>
      <c r="W18" s="13"/>
      <c r="X18" s="13"/>
      <c r="Y18" s="13"/>
      <c r="Z18" s="24"/>
    </row>
    <row r="19" customFormat="false" ht="13.5" hidden="false" customHeight="true" outlineLevel="0" collapsed="false">
      <c r="A19" s="43"/>
      <c r="B19" s="15" t="s">
        <v>30</v>
      </c>
      <c r="C19" s="25" t="n">
        <v>20</v>
      </c>
      <c r="D19" s="13"/>
      <c r="E19" s="13"/>
      <c r="F19" s="25"/>
      <c r="G19" s="25"/>
      <c r="H19" s="25"/>
      <c r="I19" s="25"/>
      <c r="J19" s="25" t="n">
        <v>20</v>
      </c>
      <c r="K19" s="25"/>
      <c r="L19" s="25"/>
      <c r="M19" s="25"/>
      <c r="N19" s="25"/>
      <c r="O19" s="25"/>
      <c r="P19" s="25"/>
      <c r="Q19" s="25"/>
      <c r="R19" s="25"/>
      <c r="S19" s="13"/>
      <c r="T19" s="13"/>
      <c r="U19" s="13"/>
      <c r="V19" s="13"/>
      <c r="W19" s="13"/>
      <c r="X19" s="13"/>
      <c r="Y19" s="13"/>
      <c r="Z19" s="24"/>
    </row>
    <row r="20" customFormat="false" ht="13.5" hidden="false" customHeight="true" outlineLevel="0" collapsed="false">
      <c r="A20" s="43"/>
      <c r="B20" s="10" t="s">
        <v>31</v>
      </c>
      <c r="C20" s="25" t="n">
        <v>30</v>
      </c>
      <c r="D20" s="13"/>
      <c r="E20" s="13"/>
      <c r="F20" s="25"/>
      <c r="G20" s="25"/>
      <c r="H20" s="25"/>
      <c r="I20" s="25"/>
      <c r="J20" s="25" t="n">
        <v>30</v>
      </c>
      <c r="K20" s="25"/>
      <c r="L20" s="25"/>
      <c r="M20" s="25"/>
      <c r="N20" s="25"/>
      <c r="O20" s="25"/>
      <c r="P20" s="25"/>
      <c r="Q20" s="25"/>
      <c r="R20" s="25"/>
      <c r="S20" s="13"/>
      <c r="T20" s="13"/>
      <c r="U20" s="13"/>
      <c r="V20" s="13"/>
      <c r="W20" s="13"/>
      <c r="X20" s="13"/>
      <c r="Y20" s="13"/>
      <c r="Z20" s="24"/>
    </row>
    <row r="21" customFormat="false" ht="13.5" hidden="false" customHeight="true" outlineLevel="0" collapsed="false">
      <c r="A21" s="43"/>
      <c r="B21" s="44" t="s">
        <v>44</v>
      </c>
      <c r="C21" s="46" t="n">
        <v>200</v>
      </c>
      <c r="D21" s="13" t="n">
        <v>20</v>
      </c>
      <c r="E21" s="13"/>
      <c r="F21" s="25"/>
      <c r="G21" s="25"/>
      <c r="H21" s="25"/>
      <c r="I21" s="25"/>
      <c r="J21" s="25"/>
      <c r="K21" s="25"/>
      <c r="L21" s="25"/>
      <c r="M21" s="25" t="n">
        <v>20</v>
      </c>
      <c r="N21" s="25"/>
      <c r="O21" s="25"/>
      <c r="P21" s="25"/>
      <c r="Q21" s="25"/>
      <c r="R21" s="25"/>
      <c r="S21" s="13"/>
      <c r="T21" s="13"/>
      <c r="U21" s="13"/>
      <c r="V21" s="13"/>
      <c r="W21" s="13"/>
      <c r="X21" s="13"/>
      <c r="Y21" s="13" t="n">
        <v>0.2</v>
      </c>
      <c r="Z21" s="24"/>
    </row>
    <row r="22" customFormat="false" ht="18" hidden="false" customHeight="true" outlineLevel="0" collapsed="false">
      <c r="A22" s="17" t="s">
        <v>35</v>
      </c>
      <c r="B22" s="17"/>
      <c r="C22" s="37" t="n">
        <v>930</v>
      </c>
      <c r="D22" s="38" t="n">
        <f aca="false">SUM(D15:D21)</f>
        <v>20</v>
      </c>
      <c r="E22" s="38" t="n">
        <f aca="false">SUM(E15:E21)</f>
        <v>0</v>
      </c>
      <c r="F22" s="38" t="n">
        <f aca="false">SUM(F15:F21)</f>
        <v>6.4</v>
      </c>
      <c r="G22" s="38" t="n">
        <f aca="false">SUM(G15:G21)</f>
        <v>36.5</v>
      </c>
      <c r="H22" s="38" t="n">
        <f aca="false">SUM(H15:H21)</f>
        <v>7.3</v>
      </c>
      <c r="I22" s="38" t="n">
        <f aca="false">SUM(I15:I21)</f>
        <v>39</v>
      </c>
      <c r="J22" s="38" t="n">
        <f aca="false">SUM(J15:J21)</f>
        <v>68</v>
      </c>
      <c r="K22" s="38" t="n">
        <f aca="false">SUM(K15:K21)</f>
        <v>0</v>
      </c>
      <c r="L22" s="38" t="n">
        <f aca="false">SUM(L15:L21)</f>
        <v>0</v>
      </c>
      <c r="M22" s="38" t="n">
        <f aca="false">SUM(M15:M21)</f>
        <v>23.6</v>
      </c>
      <c r="N22" s="38" t="n">
        <f aca="false">SUM(N15:N21)</f>
        <v>62</v>
      </c>
      <c r="O22" s="38" t="n">
        <f aca="false">SUM(O15:O21)</f>
        <v>119.1</v>
      </c>
      <c r="P22" s="38" t="n">
        <f aca="false">SUM(P15:P21)</f>
        <v>20</v>
      </c>
      <c r="Q22" s="38" t="n">
        <f aca="false">SUM(Q15:Q21)</f>
        <v>15</v>
      </c>
      <c r="R22" s="38" t="n">
        <f aca="false">SUM(R15:R21)</f>
        <v>4.5</v>
      </c>
      <c r="S22" s="38" t="n">
        <f aca="false">SUM(S15:S21)</f>
        <v>18.5</v>
      </c>
      <c r="T22" s="38" t="n">
        <f aca="false">SUM(T15:T21)</f>
        <v>0</v>
      </c>
      <c r="U22" s="38" t="n">
        <f aca="false">SUM(U15:U21)</f>
        <v>0</v>
      </c>
      <c r="V22" s="38" t="n">
        <f aca="false">SUM(V15:V21)</f>
        <v>76</v>
      </c>
      <c r="W22" s="38" t="n">
        <f aca="false">SUM(W15:W21)</f>
        <v>10</v>
      </c>
      <c r="X22" s="38" t="n">
        <f aca="false">SUM(X15:X21)</f>
        <v>42</v>
      </c>
      <c r="Y22" s="38" t="n">
        <f aca="false">SUM(Y15:Y21)</f>
        <v>0.2</v>
      </c>
      <c r="Z22" s="24"/>
    </row>
    <row r="23" customFormat="false" ht="18" hidden="false" customHeight="true" outlineLevel="0" collapsed="false">
      <c r="A23" s="17" t="s">
        <v>36</v>
      </c>
      <c r="B23" s="17"/>
      <c r="C23" s="13"/>
      <c r="D23" s="13" t="n">
        <v>130</v>
      </c>
      <c r="E23" s="47"/>
      <c r="F23" s="25" t="n">
        <v>25</v>
      </c>
      <c r="G23" s="25" t="n">
        <v>50</v>
      </c>
      <c r="H23" s="25" t="n">
        <v>980</v>
      </c>
      <c r="I23" s="25" t="n">
        <v>50</v>
      </c>
      <c r="J23" s="25" t="n">
        <v>60</v>
      </c>
      <c r="K23" s="13"/>
      <c r="L23" s="13"/>
      <c r="M23" s="25" t="n">
        <v>75</v>
      </c>
      <c r="N23" s="25" t="n">
        <v>60</v>
      </c>
      <c r="O23" s="25" t="n">
        <v>50</v>
      </c>
      <c r="P23" s="25" t="n">
        <v>50</v>
      </c>
      <c r="Q23" s="25" t="n">
        <v>160</v>
      </c>
      <c r="R23" s="25" t="n">
        <v>40</v>
      </c>
      <c r="S23" s="13" t="n">
        <v>195.65</v>
      </c>
      <c r="T23" s="13" t="n">
        <v>138.46</v>
      </c>
      <c r="U23" s="13"/>
      <c r="V23" s="13" t="n">
        <v>500</v>
      </c>
      <c r="W23" s="13" t="n">
        <v>60</v>
      </c>
      <c r="X23" s="13" t="n">
        <v>50</v>
      </c>
      <c r="Y23" s="13" t="n">
        <v>700</v>
      </c>
      <c r="Z23" s="24"/>
    </row>
    <row r="24" customFormat="false" ht="12.75" hidden="false" customHeight="true" outlineLevel="0" collapsed="false">
      <c r="A24" s="17" t="s">
        <v>68</v>
      </c>
      <c r="B24" s="17"/>
      <c r="C24" s="13"/>
      <c r="D24" s="48" t="n">
        <f aca="false">D22*D23/1000</f>
        <v>2.6</v>
      </c>
      <c r="E24" s="48" t="n">
        <f aca="false">E22*E23/1000</f>
        <v>0</v>
      </c>
      <c r="F24" s="48" t="n">
        <f aca="false">F22*F23/1000</f>
        <v>0.16</v>
      </c>
      <c r="G24" s="48" t="n">
        <f aca="false">G22*G23/1000</f>
        <v>1.825</v>
      </c>
      <c r="H24" s="48" t="n">
        <f aca="false">H22*H23/1000</f>
        <v>7.154</v>
      </c>
      <c r="I24" s="48" t="n">
        <f aca="false">I22*I23/1000</f>
        <v>1.95</v>
      </c>
      <c r="J24" s="48" t="n">
        <f aca="false">J22*J23/1000</f>
        <v>4.08</v>
      </c>
      <c r="K24" s="48" t="n">
        <f aca="false">K22*K23/1000</f>
        <v>0</v>
      </c>
      <c r="L24" s="48" t="n">
        <f aca="false">L22*L23/1000</f>
        <v>0</v>
      </c>
      <c r="M24" s="48" t="n">
        <f aca="false">M22*M23/1000</f>
        <v>1.77</v>
      </c>
      <c r="N24" s="48" t="n">
        <f aca="false">N22*N23/1000</f>
        <v>3.72</v>
      </c>
      <c r="O24" s="48" t="n">
        <f aca="false">O22*O23/1000</f>
        <v>5.955</v>
      </c>
      <c r="P24" s="48" t="n">
        <f aca="false">P22*P23/1000</f>
        <v>1</v>
      </c>
      <c r="Q24" s="48" t="n">
        <f aca="false">Q22*Q23/1000</f>
        <v>2.4</v>
      </c>
      <c r="R24" s="48" t="n">
        <f aca="false">R22*R23/1000</f>
        <v>0.18</v>
      </c>
      <c r="S24" s="48" t="n">
        <f aca="false">S22*S23/1000</f>
        <v>3.619525</v>
      </c>
      <c r="T24" s="48" t="n">
        <f aca="false">T22*T23/1000</f>
        <v>0</v>
      </c>
      <c r="U24" s="48" t="n">
        <f aca="false">U22*U23/1000</f>
        <v>0</v>
      </c>
      <c r="V24" s="48" t="n">
        <f aca="false">V22*V23/1000</f>
        <v>38</v>
      </c>
      <c r="W24" s="48" t="n">
        <f aca="false">W22*W23/1000</f>
        <v>0.6</v>
      </c>
      <c r="X24" s="48" t="n">
        <f aca="false">X22*X23/1000</f>
        <v>2.1</v>
      </c>
      <c r="Y24" s="48" t="n">
        <f aca="false">Y22*Y23/1000</f>
        <v>0.14</v>
      </c>
      <c r="Z24" s="49" t="n">
        <f aca="false">SUM(D24:Y24)</f>
        <v>77.253525</v>
      </c>
    </row>
  </sheetData>
  <mergeCells count="12">
    <mergeCell ref="A3:B3"/>
    <mergeCell ref="C3:X3"/>
    <mergeCell ref="A4:B4"/>
    <mergeCell ref="A5:A10"/>
    <mergeCell ref="A11:B11"/>
    <mergeCell ref="A12:B12"/>
    <mergeCell ref="A13:B13"/>
    <mergeCell ref="A14:X14"/>
    <mergeCell ref="A15:A21"/>
    <mergeCell ref="A22:B22"/>
    <mergeCell ref="A23:B23"/>
    <mergeCell ref="A24:B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8" min="7" style="0" width="4.41"/>
    <col collapsed="false" customWidth="true" hidden="false" outlineLevel="0" max="10" min="9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6" min="15" style="0" width="4.56"/>
    <col collapsed="false" customWidth="true" hidden="false" outlineLevel="0" max="18" min="17" style="0" width="4.41"/>
    <col collapsed="false" customWidth="true" hidden="false" outlineLevel="0" max="19" min="19" style="0" width="3.85"/>
    <col collapsed="false" customWidth="true" hidden="false" outlineLevel="0" max="21" min="20" style="0" width="4.41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85"/>
    <col collapsed="false" customWidth="true" hidden="false" outlineLevel="0" max="26" min="25" style="0" width="4.7"/>
    <col collapsed="false" customWidth="true" hidden="false" outlineLevel="0" max="27" min="27" style="0" width="6.85"/>
  </cols>
  <sheetData>
    <row r="2" customFormat="false" ht="12.75" hidden="false" customHeight="false" outlineLevel="0" collapsed="false">
      <c r="B2" s="0" t="s">
        <v>69</v>
      </c>
    </row>
    <row r="3" customFormat="false" ht="14.25" hidden="false" customHeight="true" outlineLevel="0" collapsed="false">
      <c r="A3" s="25" t="s">
        <v>1</v>
      </c>
      <c r="B3" s="25"/>
      <c r="C3" s="50" t="s">
        <v>2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3"/>
      <c r="AB3" s="4"/>
    </row>
    <row r="4" customFormat="false" ht="57.75" hidden="false" customHeight="true" outlineLevel="0" collapsed="false">
      <c r="A4" s="5" t="s">
        <v>3</v>
      </c>
      <c r="B4" s="5"/>
      <c r="C4" s="6" t="s">
        <v>4</v>
      </c>
      <c r="D4" s="7" t="s">
        <v>70</v>
      </c>
      <c r="E4" s="7" t="s">
        <v>48</v>
      </c>
      <c r="F4" s="7" t="s">
        <v>52</v>
      </c>
      <c r="G4" s="7" t="s">
        <v>11</v>
      </c>
      <c r="H4" s="7" t="s">
        <v>71</v>
      </c>
      <c r="I4" s="7" t="s">
        <v>72</v>
      </c>
      <c r="J4" s="7" t="s">
        <v>12</v>
      </c>
      <c r="K4" s="7" t="s">
        <v>73</v>
      </c>
      <c r="L4" s="7" t="s">
        <v>15</v>
      </c>
      <c r="M4" s="7" t="s">
        <v>16</v>
      </c>
      <c r="N4" s="7" t="s">
        <v>74</v>
      </c>
      <c r="O4" s="7" t="s">
        <v>75</v>
      </c>
      <c r="P4" s="7" t="s">
        <v>17</v>
      </c>
      <c r="Q4" s="7" t="s">
        <v>6</v>
      </c>
      <c r="R4" s="7" t="s">
        <v>55</v>
      </c>
      <c r="S4" s="7" t="s">
        <v>23</v>
      </c>
      <c r="T4" s="7" t="s">
        <v>76</v>
      </c>
      <c r="U4" s="7" t="s">
        <v>77</v>
      </c>
      <c r="V4" s="7" t="s">
        <v>78</v>
      </c>
      <c r="W4" s="7" t="s">
        <v>79</v>
      </c>
      <c r="X4" s="32" t="s">
        <v>80</v>
      </c>
      <c r="Y4" s="32" t="s">
        <v>81</v>
      </c>
      <c r="Z4" s="32" t="s">
        <v>13</v>
      </c>
      <c r="AA4" s="8"/>
      <c r="AB4" s="4"/>
    </row>
    <row r="5" customFormat="false" ht="14.25" hidden="false" customHeight="true" outlineLevel="0" collapsed="false">
      <c r="A5" s="9" t="s">
        <v>27</v>
      </c>
      <c r="B5" s="10" t="s">
        <v>82</v>
      </c>
      <c r="C5" s="51" t="s">
        <v>41</v>
      </c>
      <c r="D5" s="13"/>
      <c r="E5" s="13" t="n">
        <v>2.5</v>
      </c>
      <c r="F5" s="13" t="n">
        <v>0.8</v>
      </c>
      <c r="G5" s="13"/>
      <c r="H5" s="13"/>
      <c r="I5" s="13"/>
      <c r="J5" s="13" t="n">
        <v>1</v>
      </c>
      <c r="K5" s="13"/>
      <c r="L5" s="13"/>
      <c r="M5" s="13" t="n">
        <v>1.2</v>
      </c>
      <c r="N5" s="13" t="n">
        <v>4</v>
      </c>
      <c r="O5" s="13" t="n">
        <v>162</v>
      </c>
      <c r="P5" s="13" t="n">
        <v>5</v>
      </c>
      <c r="Q5" s="13"/>
      <c r="R5" s="13"/>
      <c r="S5" s="13" t="n">
        <v>2</v>
      </c>
      <c r="T5" s="13"/>
      <c r="U5" s="13"/>
      <c r="V5" s="13"/>
      <c r="W5" s="13"/>
      <c r="X5" s="13"/>
      <c r="Y5" s="13"/>
      <c r="Z5" s="13" t="n">
        <v>2.5</v>
      </c>
      <c r="AA5" s="14"/>
      <c r="AB5" s="4"/>
    </row>
    <row r="6" customFormat="false" ht="14.25" hidden="false" customHeight="true" outlineLevel="0" collapsed="false">
      <c r="A6" s="9"/>
      <c r="B6" s="10" t="s">
        <v>83</v>
      </c>
      <c r="C6" s="51" t="n">
        <v>180</v>
      </c>
      <c r="D6" s="13"/>
      <c r="E6" s="13" t="n">
        <v>2</v>
      </c>
      <c r="F6" s="13"/>
      <c r="G6" s="13"/>
      <c r="H6" s="13"/>
      <c r="I6" s="13"/>
      <c r="J6" s="13" t="n">
        <v>8</v>
      </c>
      <c r="K6" s="13"/>
      <c r="L6" s="13"/>
      <c r="M6" s="13"/>
      <c r="N6" s="13"/>
      <c r="O6" s="13"/>
      <c r="P6" s="13"/>
      <c r="Q6" s="13" t="n">
        <v>65</v>
      </c>
      <c r="R6" s="13"/>
      <c r="S6" s="13"/>
      <c r="T6" s="13"/>
      <c r="U6" s="13"/>
      <c r="V6" s="13"/>
      <c r="W6" s="13"/>
      <c r="X6" s="13"/>
      <c r="Y6" s="13"/>
      <c r="Z6" s="13"/>
      <c r="AA6" s="14"/>
      <c r="AB6" s="4"/>
    </row>
    <row r="7" customFormat="false" ht="12.75" hidden="false" customHeight="false" outlineLevel="0" collapsed="false">
      <c r="A7" s="9"/>
      <c r="B7" s="10" t="s">
        <v>84</v>
      </c>
      <c r="C7" s="13" t="n">
        <v>100</v>
      </c>
      <c r="D7" s="13" t="n">
        <v>18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4"/>
    </row>
    <row r="8" customFormat="false" ht="13.5" hidden="false" customHeight="true" outlineLevel="0" collapsed="false">
      <c r="A8" s="9"/>
      <c r="B8" s="15" t="s">
        <v>30</v>
      </c>
      <c r="C8" s="13" t="n">
        <v>20</v>
      </c>
      <c r="D8" s="13"/>
      <c r="E8" s="13"/>
      <c r="F8" s="13"/>
      <c r="G8" s="13" t="n">
        <v>2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4"/>
    </row>
    <row r="9" customFormat="false" ht="13.5" hidden="false" customHeight="true" outlineLevel="0" collapsed="false">
      <c r="A9" s="9"/>
      <c r="B9" s="10" t="s">
        <v>31</v>
      </c>
      <c r="C9" s="13" t="n">
        <v>30</v>
      </c>
      <c r="D9" s="13"/>
      <c r="E9" s="13"/>
      <c r="F9" s="13"/>
      <c r="G9" s="13" t="n">
        <v>3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4"/>
    </row>
    <row r="10" customFormat="false" ht="12.75" hidden="false" customHeight="false" outlineLevel="0" collapsed="false">
      <c r="A10" s="9"/>
      <c r="B10" s="10" t="s">
        <v>85</v>
      </c>
      <c r="C10" s="13" t="n">
        <v>200</v>
      </c>
      <c r="D10" s="13"/>
      <c r="E10" s="13"/>
      <c r="F10" s="13" t="n">
        <v>20</v>
      </c>
      <c r="G10" s="13"/>
      <c r="H10" s="13" t="n">
        <v>100</v>
      </c>
      <c r="I10" s="13"/>
      <c r="J10" s="13"/>
      <c r="K10" s="13" t="n">
        <v>4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4"/>
    </row>
    <row r="11" customFormat="false" ht="12.75" hidden="false" customHeight="true" outlineLevel="0" collapsed="false">
      <c r="A11" s="17" t="s">
        <v>35</v>
      </c>
      <c r="B11" s="17"/>
      <c r="C11" s="13" t="n">
        <v>670</v>
      </c>
      <c r="D11" s="38" t="n">
        <f aca="false">SUM(D5:D10)</f>
        <v>182</v>
      </c>
      <c r="E11" s="38" t="n">
        <f aca="false">SUM(E5:E10)</f>
        <v>4.5</v>
      </c>
      <c r="F11" s="38" t="n">
        <f aca="false">SUM(F5:F10)</f>
        <v>20.8</v>
      </c>
      <c r="G11" s="38" t="n">
        <f aca="false">SUM(G5:G10)</f>
        <v>50</v>
      </c>
      <c r="H11" s="38" t="n">
        <f aca="false">SUM(H5:H10)</f>
        <v>100</v>
      </c>
      <c r="I11" s="13" t="n">
        <f aca="false">SUM(I5:I10)</f>
        <v>0</v>
      </c>
      <c r="J11" s="38" t="n">
        <f aca="false">SUM(J5:J10)</f>
        <v>9</v>
      </c>
      <c r="K11" s="38" t="n">
        <f aca="false">SUM(K5:K10)</f>
        <v>4</v>
      </c>
      <c r="L11" s="13" t="n">
        <f aca="false">SUM(L5:L10)</f>
        <v>0</v>
      </c>
      <c r="M11" s="38" t="n">
        <f aca="false">SUM(M5:M10)</f>
        <v>1.2</v>
      </c>
      <c r="N11" s="38" t="n">
        <f aca="false">SUM(N5:N10)</f>
        <v>4</v>
      </c>
      <c r="O11" s="38" t="n">
        <f aca="false">SUM(O5:O10)</f>
        <v>162</v>
      </c>
      <c r="P11" s="38" t="n">
        <f aca="false">SUM(P5:P10)</f>
        <v>5</v>
      </c>
      <c r="Q11" s="38" t="n">
        <f aca="false">SUM(Q5:Q10)</f>
        <v>65</v>
      </c>
      <c r="R11" s="13" t="n">
        <f aca="false">SUM(R5:R10)</f>
        <v>0</v>
      </c>
      <c r="S11" s="38" t="n">
        <f aca="false">SUM(S5:S10)</f>
        <v>2</v>
      </c>
      <c r="T11" s="13" t="n">
        <f aca="false">SUM(T5:T10)</f>
        <v>0</v>
      </c>
      <c r="U11" s="13" t="n">
        <f aca="false">SUM(U5:U10)</f>
        <v>0</v>
      </c>
      <c r="V11" s="13" t="n">
        <f aca="false">SUM(V5:V10)</f>
        <v>0</v>
      </c>
      <c r="W11" s="13" t="n">
        <f aca="false">SUM(W5:W10)</f>
        <v>0</v>
      </c>
      <c r="X11" s="13" t="n">
        <f aca="false">SUM(X5:X10)</f>
        <v>0</v>
      </c>
      <c r="Y11" s="13" t="n">
        <f aca="false">SUM(Y5:Y10)</f>
        <v>0</v>
      </c>
      <c r="Z11" s="38" t="n">
        <f aca="false">SUM(Z5:Z10)</f>
        <v>2.5</v>
      </c>
      <c r="AA11" s="14"/>
      <c r="AB11" s="4"/>
    </row>
    <row r="12" customFormat="false" ht="12.75" hidden="false" customHeight="true" outlineLevel="0" collapsed="false">
      <c r="A12" s="17" t="s">
        <v>36</v>
      </c>
      <c r="B12" s="17"/>
      <c r="C12" s="13"/>
      <c r="D12" s="13" t="n">
        <v>80</v>
      </c>
      <c r="E12" s="13" t="n">
        <v>25</v>
      </c>
      <c r="F12" s="13" t="n">
        <v>75</v>
      </c>
      <c r="G12" s="13" t="n">
        <v>60</v>
      </c>
      <c r="H12" s="13" t="n">
        <v>78</v>
      </c>
      <c r="I12" s="13"/>
      <c r="J12" s="13" t="n">
        <v>980</v>
      </c>
      <c r="K12" s="13" t="n">
        <v>700</v>
      </c>
      <c r="L12" s="13"/>
      <c r="M12" s="13" t="n">
        <v>50</v>
      </c>
      <c r="N12" s="13" t="n">
        <v>195.65</v>
      </c>
      <c r="O12" s="13" t="n">
        <v>300</v>
      </c>
      <c r="P12" s="13" t="n">
        <v>50</v>
      </c>
      <c r="Q12" s="13" t="n">
        <v>110</v>
      </c>
      <c r="R12" s="13"/>
      <c r="S12" s="13" t="n">
        <v>160</v>
      </c>
      <c r="T12" s="13"/>
      <c r="U12" s="13"/>
      <c r="V12" s="13"/>
      <c r="W12" s="13"/>
      <c r="X12" s="13"/>
      <c r="Y12" s="13"/>
      <c r="Z12" s="13" t="n">
        <v>40</v>
      </c>
      <c r="AA12" s="14"/>
      <c r="AB12" s="4"/>
    </row>
    <row r="13" customFormat="false" ht="12.75" hidden="false" customHeight="true" outlineLevel="0" collapsed="false">
      <c r="A13" s="17" t="s">
        <v>86</v>
      </c>
      <c r="B13" s="17"/>
      <c r="C13" s="13"/>
      <c r="D13" s="52" t="n">
        <f aca="false">D11*D12/1000</f>
        <v>14.56</v>
      </c>
      <c r="E13" s="52" t="n">
        <f aca="false">E11*E12/1000</f>
        <v>0.1125</v>
      </c>
      <c r="F13" s="52" t="n">
        <f aca="false">F11*F12/1000</f>
        <v>1.56</v>
      </c>
      <c r="G13" s="52" t="n">
        <f aca="false">G11*G12/1000</f>
        <v>3</v>
      </c>
      <c r="H13" s="52" t="n">
        <f aca="false">H11*H12/1000</f>
        <v>7.8</v>
      </c>
      <c r="I13" s="52" t="n">
        <f aca="false">I11*I12/1000</f>
        <v>0</v>
      </c>
      <c r="J13" s="52" t="n">
        <f aca="false">J11*J12/1000</f>
        <v>8.82</v>
      </c>
      <c r="K13" s="52" t="n">
        <f aca="false">K11*K12/1000</f>
        <v>2.8</v>
      </c>
      <c r="L13" s="52" t="n">
        <f aca="false">L11*L12/1000</f>
        <v>0</v>
      </c>
      <c r="M13" s="52" t="n">
        <f aca="false">M11*M12/1000</f>
        <v>0.06</v>
      </c>
      <c r="N13" s="40" t="n">
        <f aca="false">N11*N12/1000</f>
        <v>0.7826</v>
      </c>
      <c r="O13" s="52" t="n">
        <f aca="false">O11*O12/1000</f>
        <v>48.6</v>
      </c>
      <c r="P13" s="52" t="n">
        <f aca="false">P11*P12/1000</f>
        <v>0.25</v>
      </c>
      <c r="Q13" s="52" t="n">
        <f aca="false">Q11*Q12/1000</f>
        <v>7.15</v>
      </c>
      <c r="R13" s="52" t="n">
        <f aca="false">R11*R12/1000</f>
        <v>0</v>
      </c>
      <c r="S13" s="52" t="n">
        <f aca="false">S11*S12/1000</f>
        <v>0.32</v>
      </c>
      <c r="T13" s="52" t="n">
        <f aca="false">T11*T12/1000</f>
        <v>0</v>
      </c>
      <c r="U13" s="52" t="n">
        <f aca="false">U11*U12/1000</f>
        <v>0</v>
      </c>
      <c r="V13" s="52" t="n">
        <f aca="false">V11*V12/1000</f>
        <v>0</v>
      </c>
      <c r="W13" s="52" t="n">
        <f aca="false">W11*W12/1000</f>
        <v>0</v>
      </c>
      <c r="X13" s="52" t="n">
        <f aca="false">X11*X12/1000</f>
        <v>0</v>
      </c>
      <c r="Y13" s="52" t="n">
        <f aca="false">Y11*Y12/1000</f>
        <v>0</v>
      </c>
      <c r="Z13" s="52" t="n">
        <f aca="false">Z11*Z12/1000</f>
        <v>0.1</v>
      </c>
      <c r="AA13" s="41" t="n">
        <f aca="false">SUM(D13:Z13)</f>
        <v>95.9151</v>
      </c>
      <c r="AB13" s="4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53"/>
      <c r="Z14" s="54"/>
      <c r="AA14" s="23"/>
      <c r="AB14" s="4"/>
    </row>
    <row r="15" customFormat="false" ht="25.5" hidden="false" customHeight="true" outlineLevel="0" collapsed="false">
      <c r="A15" s="6" t="s">
        <v>38</v>
      </c>
      <c r="B15" s="44" t="s">
        <v>87</v>
      </c>
      <c r="C15" s="13" t="n">
        <v>250</v>
      </c>
      <c r="D15" s="47"/>
      <c r="E15" s="13" t="n">
        <v>1.5</v>
      </c>
      <c r="F15" s="13"/>
      <c r="G15" s="13"/>
      <c r="H15" s="13"/>
      <c r="I15" s="13"/>
      <c r="J15" s="13"/>
      <c r="K15" s="13"/>
      <c r="L15" s="12" t="n">
        <v>115.5</v>
      </c>
      <c r="M15" s="13" t="n">
        <v>12</v>
      </c>
      <c r="N15" s="13" t="n">
        <v>2.5</v>
      </c>
      <c r="O15" s="13"/>
      <c r="P15" s="13" t="n">
        <v>13.3</v>
      </c>
      <c r="Q15" s="13"/>
      <c r="R15" s="13"/>
      <c r="S15" s="13"/>
      <c r="T15" s="13" t="n">
        <v>10</v>
      </c>
      <c r="U15" s="13"/>
      <c r="V15" s="13"/>
      <c r="W15" s="13"/>
      <c r="X15" s="13"/>
      <c r="Y15" s="36"/>
      <c r="Z15" s="13"/>
      <c r="AA15" s="24"/>
    </row>
    <row r="16" customFormat="false" ht="25.5" hidden="false" customHeight="true" outlineLevel="0" collapsed="false">
      <c r="A16" s="6"/>
      <c r="B16" s="10" t="s">
        <v>88</v>
      </c>
      <c r="C16" s="13" t="s">
        <v>41</v>
      </c>
      <c r="D16" s="47"/>
      <c r="E16" s="13" t="n">
        <v>2.5</v>
      </c>
      <c r="F16" s="13" t="n">
        <v>0.8</v>
      </c>
      <c r="G16" s="13" t="n">
        <v>18</v>
      </c>
      <c r="H16" s="13"/>
      <c r="I16" s="13"/>
      <c r="J16" s="13" t="n">
        <v>1</v>
      </c>
      <c r="K16" s="13"/>
      <c r="L16" s="12"/>
      <c r="M16" s="13" t="n">
        <v>13.2</v>
      </c>
      <c r="N16" s="13" t="n">
        <v>6</v>
      </c>
      <c r="O16" s="13"/>
      <c r="P16" s="13" t="n">
        <v>5.3</v>
      </c>
      <c r="Q16" s="13"/>
      <c r="R16" s="13" t="n">
        <v>81.2</v>
      </c>
      <c r="S16" s="13" t="n">
        <v>2</v>
      </c>
      <c r="T16" s="13"/>
      <c r="U16" s="13"/>
      <c r="V16" s="13"/>
      <c r="W16" s="13" t="n">
        <v>10</v>
      </c>
      <c r="X16" s="13"/>
      <c r="Y16" s="36"/>
      <c r="Z16" s="13"/>
      <c r="AA16" s="24"/>
    </row>
    <row r="17" customFormat="false" ht="14.25" hidden="false" customHeight="true" outlineLevel="0" collapsed="false">
      <c r="A17" s="6"/>
      <c r="B17" s="10" t="s">
        <v>60</v>
      </c>
      <c r="C17" s="13" t="n">
        <v>180</v>
      </c>
      <c r="D17" s="47"/>
      <c r="E17" s="13" t="n">
        <v>1.5</v>
      </c>
      <c r="F17" s="13"/>
      <c r="G17" s="13"/>
      <c r="H17" s="13"/>
      <c r="I17" s="13" t="n">
        <v>44</v>
      </c>
      <c r="J17" s="13" t="n">
        <v>6.3</v>
      </c>
      <c r="K17" s="13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36"/>
      <c r="Z17" s="13"/>
      <c r="AA17" s="24"/>
    </row>
    <row r="18" customFormat="false" ht="14.25" hidden="false" customHeight="true" outlineLevel="0" collapsed="false">
      <c r="A18" s="6"/>
      <c r="B18" s="55" t="s">
        <v>89</v>
      </c>
      <c r="C18" s="56" t="n">
        <v>100</v>
      </c>
      <c r="D18" s="47"/>
      <c r="E18" s="13" t="n">
        <v>1</v>
      </c>
      <c r="F18" s="13" t="n">
        <v>0.5</v>
      </c>
      <c r="G18" s="13"/>
      <c r="H18" s="13"/>
      <c r="I18" s="13"/>
      <c r="J18" s="13" t="n">
        <v>0.6</v>
      </c>
      <c r="K18" s="13"/>
      <c r="L18" s="12" t="n">
        <v>49.3</v>
      </c>
      <c r="M18" s="13" t="n">
        <v>10.7</v>
      </c>
      <c r="N18" s="13" t="n">
        <v>4</v>
      </c>
      <c r="O18" s="13"/>
      <c r="P18" s="13" t="n">
        <v>24.5</v>
      </c>
      <c r="Q18" s="13"/>
      <c r="R18" s="13"/>
      <c r="S18" s="13" t="n">
        <v>1.2</v>
      </c>
      <c r="T18" s="13"/>
      <c r="U18" s="13"/>
      <c r="V18" s="13" t="n">
        <v>45</v>
      </c>
      <c r="W18" s="13"/>
      <c r="X18" s="13"/>
      <c r="Y18" s="36"/>
      <c r="Z18" s="13" t="n">
        <v>1.5</v>
      </c>
      <c r="AA18" s="24"/>
    </row>
    <row r="19" customFormat="false" ht="15" hidden="false" customHeight="true" outlineLevel="0" collapsed="false">
      <c r="A19" s="6"/>
      <c r="B19" s="15" t="s">
        <v>30</v>
      </c>
      <c r="C19" s="25" t="n">
        <v>20</v>
      </c>
      <c r="D19" s="47"/>
      <c r="E19" s="13"/>
      <c r="F19" s="13"/>
      <c r="G19" s="13" t="n">
        <v>20</v>
      </c>
      <c r="H19" s="13"/>
      <c r="I19" s="13"/>
      <c r="J19" s="13"/>
      <c r="K19" s="13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36"/>
      <c r="Z19" s="13"/>
      <c r="AA19" s="24"/>
    </row>
    <row r="20" customFormat="false" ht="13.5" hidden="false" customHeight="true" outlineLevel="0" collapsed="false">
      <c r="A20" s="6"/>
      <c r="B20" s="10" t="s">
        <v>31</v>
      </c>
      <c r="C20" s="13" t="n">
        <v>30</v>
      </c>
      <c r="D20" s="47"/>
      <c r="E20" s="13"/>
      <c r="F20" s="13"/>
      <c r="G20" s="13" t="n">
        <v>30</v>
      </c>
      <c r="H20" s="13"/>
      <c r="I20" s="13"/>
      <c r="J20" s="13"/>
      <c r="K20" s="13"/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36"/>
      <c r="Z20" s="13"/>
      <c r="AA20" s="24"/>
    </row>
    <row r="21" customFormat="false" ht="15" hidden="false" customHeight="true" outlineLevel="0" collapsed="false">
      <c r="A21" s="6"/>
      <c r="B21" s="10" t="s">
        <v>44</v>
      </c>
      <c r="C21" s="13" t="n">
        <v>200</v>
      </c>
      <c r="D21" s="47"/>
      <c r="E21" s="57"/>
      <c r="F21" s="57" t="n">
        <v>20</v>
      </c>
      <c r="G21" s="57"/>
      <c r="H21" s="57"/>
      <c r="I21" s="57"/>
      <c r="J21" s="57"/>
      <c r="K21" s="57"/>
      <c r="L21" s="58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 t="n">
        <v>20</v>
      </c>
      <c r="Y21" s="59" t="n">
        <v>0.2</v>
      </c>
      <c r="Z21" s="13"/>
      <c r="AA21" s="24"/>
    </row>
    <row r="22" customFormat="false" ht="13.5" hidden="false" customHeight="true" outlineLevel="0" collapsed="false">
      <c r="A22" s="6"/>
      <c r="B22" s="10"/>
      <c r="C22" s="13"/>
      <c r="D22" s="47"/>
      <c r="E22" s="57"/>
      <c r="F22" s="57"/>
      <c r="G22" s="57"/>
      <c r="H22" s="57"/>
      <c r="I22" s="57"/>
      <c r="J22" s="57"/>
      <c r="K22" s="57"/>
      <c r="L22" s="58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9"/>
      <c r="Z22" s="13"/>
      <c r="AA22" s="24"/>
    </row>
    <row r="23" customFormat="false" ht="18" hidden="false" customHeight="true" outlineLevel="0" collapsed="false">
      <c r="A23" s="17" t="s">
        <v>35</v>
      </c>
      <c r="B23" s="17"/>
      <c r="C23" s="13" t="n">
        <v>930</v>
      </c>
      <c r="D23" s="13"/>
      <c r="E23" s="38" t="n">
        <f aca="false">SUM(E15:E22)</f>
        <v>6.5</v>
      </c>
      <c r="F23" s="38" t="n">
        <f aca="false">SUM(F15:F22)</f>
        <v>21.3</v>
      </c>
      <c r="G23" s="38" t="n">
        <f aca="false">SUM(G15:G22)</f>
        <v>68</v>
      </c>
      <c r="H23" s="38" t="n">
        <f aca="false">SUM(H15:H22)</f>
        <v>0</v>
      </c>
      <c r="I23" s="38" t="n">
        <f aca="false">SUM(I15:I22)</f>
        <v>44</v>
      </c>
      <c r="J23" s="38" t="n">
        <f aca="false">SUM(J15:J22)</f>
        <v>7.9</v>
      </c>
      <c r="K23" s="38" t="n">
        <f aca="false">SUM(K15:K22)</f>
        <v>0</v>
      </c>
      <c r="L23" s="38" t="n">
        <f aca="false">SUM(L15:L22)</f>
        <v>164.8</v>
      </c>
      <c r="M23" s="38" t="n">
        <f aca="false">SUM(M15:M22)</f>
        <v>35.9</v>
      </c>
      <c r="N23" s="38" t="n">
        <f aca="false">SUM(N15:N22)</f>
        <v>12.5</v>
      </c>
      <c r="O23" s="38" t="n">
        <f aca="false">SUM(O15:O22)</f>
        <v>0</v>
      </c>
      <c r="P23" s="38" t="n">
        <f aca="false">SUM(P15:P22)</f>
        <v>43.1</v>
      </c>
      <c r="Q23" s="38" t="n">
        <f aca="false">SUM(Q15:Q22)</f>
        <v>0</v>
      </c>
      <c r="R23" s="38" t="n">
        <f aca="false">SUM(R15:R22)</f>
        <v>81.2</v>
      </c>
      <c r="S23" s="38" t="n">
        <f aca="false">SUM(S15:S22)</f>
        <v>3.2</v>
      </c>
      <c r="T23" s="38" t="n">
        <f aca="false">SUM(T15:T22)</f>
        <v>10</v>
      </c>
      <c r="U23" s="38" t="n">
        <f aca="false">SUM(U15:U22)</f>
        <v>0</v>
      </c>
      <c r="V23" s="38" t="n">
        <f aca="false">SUM(V15:V22)</f>
        <v>45</v>
      </c>
      <c r="W23" s="38" t="n">
        <f aca="false">SUM(W15:W22)</f>
        <v>10</v>
      </c>
      <c r="X23" s="38" t="n">
        <f aca="false">SUM(X15:X22)</f>
        <v>20</v>
      </c>
      <c r="Y23" s="38" t="n">
        <f aca="false">SUM(Y15:Y22)</f>
        <v>0.2</v>
      </c>
      <c r="Z23" s="38" t="n">
        <f aca="false">SUM(Z15:Z22)</f>
        <v>1.5</v>
      </c>
      <c r="AA23" s="24"/>
    </row>
    <row r="24" customFormat="false" ht="18" hidden="false" customHeight="true" outlineLevel="0" collapsed="false">
      <c r="A24" s="17" t="s">
        <v>36</v>
      </c>
      <c r="B24" s="17"/>
      <c r="C24" s="13"/>
      <c r="D24" s="47"/>
      <c r="E24" s="13" t="n">
        <v>25</v>
      </c>
      <c r="F24" s="13" t="n">
        <v>75</v>
      </c>
      <c r="G24" s="13" t="n">
        <v>60</v>
      </c>
      <c r="H24" s="13"/>
      <c r="I24" s="13" t="n">
        <v>70</v>
      </c>
      <c r="J24" s="13" t="n">
        <v>980</v>
      </c>
      <c r="K24" s="13"/>
      <c r="L24" s="13" t="n">
        <v>60</v>
      </c>
      <c r="M24" s="13" t="n">
        <v>50</v>
      </c>
      <c r="N24" s="13" t="n">
        <v>195.65</v>
      </c>
      <c r="O24" s="13"/>
      <c r="P24" s="13" t="n">
        <v>50</v>
      </c>
      <c r="Q24" s="13"/>
      <c r="R24" s="13" t="n">
        <v>750</v>
      </c>
      <c r="S24" s="13" t="n">
        <v>160</v>
      </c>
      <c r="T24" s="13" t="n">
        <v>45</v>
      </c>
      <c r="U24" s="13" t="n">
        <v>80</v>
      </c>
      <c r="V24" s="13" t="n">
        <v>50</v>
      </c>
      <c r="W24" s="13" t="n">
        <v>60</v>
      </c>
      <c r="X24" s="13" t="n">
        <v>130</v>
      </c>
      <c r="Y24" s="13" t="n">
        <v>700</v>
      </c>
      <c r="Z24" s="13" t="n">
        <v>40</v>
      </c>
      <c r="AA24" s="24"/>
    </row>
    <row r="25" customFormat="false" ht="15" hidden="false" customHeight="true" outlineLevel="0" collapsed="false">
      <c r="A25" s="17" t="s">
        <v>90</v>
      </c>
      <c r="B25" s="17"/>
      <c r="C25" s="13"/>
      <c r="D25" s="60"/>
      <c r="E25" s="52" t="n">
        <f aca="false">E23*E24/1000</f>
        <v>0.1625</v>
      </c>
      <c r="F25" s="52" t="n">
        <f aca="false">F23*F24/1000</f>
        <v>1.5975</v>
      </c>
      <c r="G25" s="52" t="n">
        <f aca="false">G23*G24/1000</f>
        <v>4.08</v>
      </c>
      <c r="H25" s="52" t="n">
        <f aca="false">H23*H24/1000</f>
        <v>0</v>
      </c>
      <c r="I25" s="52" t="n">
        <f aca="false">I23*I24/1000</f>
        <v>3.08</v>
      </c>
      <c r="J25" s="52" t="n">
        <f aca="false">J23*J24/1000</f>
        <v>7.742</v>
      </c>
      <c r="K25" s="52" t="n">
        <f aca="false">K23*K24/1000</f>
        <v>0</v>
      </c>
      <c r="L25" s="40" t="n">
        <f aca="false">L23*L24/1000</f>
        <v>9.888</v>
      </c>
      <c r="M25" s="52" t="n">
        <f aca="false">M23*M24/1000</f>
        <v>1.795</v>
      </c>
      <c r="N25" s="40" t="n">
        <f aca="false">N23*N24/1000</f>
        <v>2.445625</v>
      </c>
      <c r="O25" s="52" t="n">
        <f aca="false">O23*O24/1000</f>
        <v>0</v>
      </c>
      <c r="P25" s="52" t="n">
        <f aca="false">P23*P24/1000</f>
        <v>2.155</v>
      </c>
      <c r="Q25" s="52" t="n">
        <f aca="false">Q23*Q24/1000</f>
        <v>0</v>
      </c>
      <c r="R25" s="52" t="n">
        <f aca="false">R23*R24/1000</f>
        <v>60.9</v>
      </c>
      <c r="S25" s="52" t="n">
        <f aca="false">S23*S24/1000</f>
        <v>0.512</v>
      </c>
      <c r="T25" s="52" t="n">
        <f aca="false">T23*T24/1000</f>
        <v>0.45</v>
      </c>
      <c r="U25" s="52" t="n">
        <f aca="false">U23*U24/1000</f>
        <v>0</v>
      </c>
      <c r="V25" s="52" t="n">
        <f aca="false">V23*V24/1000</f>
        <v>2.25</v>
      </c>
      <c r="W25" s="52" t="n">
        <f aca="false">W23*W24/1000</f>
        <v>0.6</v>
      </c>
      <c r="X25" s="52" t="n">
        <f aca="false">X23*X24/1000</f>
        <v>2.6</v>
      </c>
      <c r="Y25" s="52" t="n">
        <f aca="false">Y23*Y24/1000</f>
        <v>0.14</v>
      </c>
      <c r="Z25" s="52" t="n">
        <f aca="false">Z23*Z24/1000</f>
        <v>0.06</v>
      </c>
      <c r="AA25" s="61" t="n">
        <f aca="false">SUM(E25:Z25)</f>
        <v>100.457625</v>
      </c>
    </row>
    <row r="26" customFormat="false" ht="12.75" hidden="false" customHeight="false" outlineLevel="0" collapsed="false">
      <c r="X26" s="62"/>
      <c r="Y26" s="62"/>
      <c r="Z26" s="63"/>
    </row>
  </sheetData>
  <mergeCells count="12">
    <mergeCell ref="A3:B3"/>
    <mergeCell ref="C3:Z3"/>
    <mergeCell ref="A4:B4"/>
    <mergeCell ref="A5:A10"/>
    <mergeCell ref="A11:B11"/>
    <mergeCell ref="A12:B12"/>
    <mergeCell ref="A13:B13"/>
    <mergeCell ref="A14:X14"/>
    <mergeCell ref="A15:A22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6" min="14" style="0" width="4.56"/>
    <col collapsed="false" customWidth="true" hidden="false" outlineLevel="0" max="18" min="17" style="0" width="4.41"/>
    <col collapsed="false" customWidth="true" hidden="false" outlineLevel="0" max="19" min="19" style="0" width="3.85"/>
    <col collapsed="false" customWidth="true" hidden="false" outlineLevel="0" max="20" min="20" style="0" width="5.41"/>
    <col collapsed="false" customWidth="true" hidden="false" outlineLevel="0" max="21" min="21" style="0" width="4.28"/>
    <col collapsed="false" customWidth="true" hidden="false" outlineLevel="0" max="22" min="22" style="0" width="4.41"/>
    <col collapsed="false" customWidth="true" hidden="false" outlineLevel="0" max="23" min="23" style="0" width="4.28"/>
    <col collapsed="false" customWidth="true" hidden="false" outlineLevel="0" max="24" min="24" style="0" width="5.13"/>
    <col collapsed="false" customWidth="true" hidden="false" outlineLevel="0" max="25" min="25" style="0" width="4.7"/>
    <col collapsed="false" customWidth="true" hidden="false" outlineLevel="0" max="26" min="26" style="0" width="7.28"/>
  </cols>
  <sheetData>
    <row r="2" customFormat="false" ht="12.75" hidden="false" customHeight="false" outlineLevel="0" collapsed="false">
      <c r="B2" s="0" t="s">
        <v>91</v>
      </c>
    </row>
    <row r="3" customFormat="false" ht="14.25" hidden="false" customHeight="true" outlineLevel="0" collapsed="false">
      <c r="A3" s="25" t="s">
        <v>1</v>
      </c>
      <c r="B3" s="25"/>
      <c r="C3" s="50" t="s">
        <v>2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3"/>
      <c r="AA3" s="4"/>
    </row>
    <row r="4" customFormat="false" ht="57.75" hidden="false" customHeight="true" outlineLevel="0" collapsed="false">
      <c r="A4" s="5" t="s">
        <v>3</v>
      </c>
      <c r="B4" s="5"/>
      <c r="C4" s="31" t="s">
        <v>4</v>
      </c>
      <c r="D4" s="7" t="s">
        <v>15</v>
      </c>
      <c r="E4" s="64" t="s">
        <v>54</v>
      </c>
      <c r="F4" s="64" t="s">
        <v>92</v>
      </c>
      <c r="G4" s="7" t="s">
        <v>19</v>
      </c>
      <c r="H4" s="7" t="s">
        <v>93</v>
      </c>
      <c r="I4" s="7" t="s">
        <v>94</v>
      </c>
      <c r="J4" s="7" t="s">
        <v>12</v>
      </c>
      <c r="K4" s="7" t="s">
        <v>79</v>
      </c>
      <c r="L4" s="7" t="s">
        <v>95</v>
      </c>
      <c r="M4" s="7" t="s">
        <v>96</v>
      </c>
      <c r="N4" s="7" t="s">
        <v>97</v>
      </c>
      <c r="O4" s="7" t="s">
        <v>98</v>
      </c>
      <c r="P4" s="7" t="s">
        <v>99</v>
      </c>
      <c r="Q4" s="7" t="s">
        <v>53</v>
      </c>
      <c r="R4" s="7" t="s">
        <v>100</v>
      </c>
      <c r="S4" s="7" t="s">
        <v>23</v>
      </c>
      <c r="T4" s="7" t="s">
        <v>101</v>
      </c>
      <c r="U4" s="7" t="s">
        <v>102</v>
      </c>
      <c r="V4" s="7" t="s">
        <v>13</v>
      </c>
      <c r="W4" s="7" t="s">
        <v>103</v>
      </c>
      <c r="X4" s="7" t="s">
        <v>104</v>
      </c>
      <c r="Y4" s="7" t="s">
        <v>105</v>
      </c>
      <c r="Z4" s="8"/>
      <c r="AA4" s="4"/>
    </row>
    <row r="5" customFormat="false" ht="24.75" hidden="false" customHeight="true" outlineLevel="0" collapsed="false">
      <c r="A5" s="9" t="s">
        <v>27</v>
      </c>
      <c r="B5" s="10" t="s">
        <v>106</v>
      </c>
      <c r="C5" s="25" t="s">
        <v>41</v>
      </c>
      <c r="D5" s="39"/>
      <c r="E5" s="65"/>
      <c r="F5" s="65"/>
      <c r="G5" s="12" t="n">
        <v>70</v>
      </c>
      <c r="H5" s="12" t="n">
        <v>0.8</v>
      </c>
      <c r="I5" s="12"/>
      <c r="J5" s="12" t="n">
        <v>1</v>
      </c>
      <c r="K5" s="12" t="n">
        <v>10</v>
      </c>
      <c r="L5" s="12" t="n">
        <v>10</v>
      </c>
      <c r="M5" s="12" t="n">
        <v>18</v>
      </c>
      <c r="N5" s="12"/>
      <c r="O5" s="12"/>
      <c r="P5" s="12" t="n">
        <v>2</v>
      </c>
      <c r="Q5" s="12"/>
      <c r="R5" s="12"/>
      <c r="S5" s="12" t="n">
        <v>2</v>
      </c>
      <c r="T5" s="12"/>
      <c r="U5" s="12" t="n">
        <v>1.2</v>
      </c>
      <c r="V5" s="12" t="n">
        <v>2.5</v>
      </c>
      <c r="W5" s="12"/>
      <c r="X5" s="12"/>
      <c r="Y5" s="12" t="n">
        <v>5.3</v>
      </c>
      <c r="Z5" s="66"/>
      <c r="AA5" s="67"/>
      <c r="AB5" s="68"/>
      <c r="AC5" s="68"/>
      <c r="AD5" s="68"/>
      <c r="AE5" s="68"/>
    </row>
    <row r="6" customFormat="false" ht="12.75" hidden="false" customHeight="false" outlineLevel="0" collapsed="false">
      <c r="A6" s="9"/>
      <c r="B6" s="10" t="s">
        <v>107</v>
      </c>
      <c r="C6" s="25" t="n">
        <v>180</v>
      </c>
      <c r="D6" s="39"/>
      <c r="E6" s="65"/>
      <c r="F6" s="65"/>
      <c r="G6" s="12"/>
      <c r="H6" s="12"/>
      <c r="I6" s="12" t="n">
        <v>44</v>
      </c>
      <c r="J6" s="12" t="n">
        <v>6.3</v>
      </c>
      <c r="K6" s="12"/>
      <c r="L6" s="12"/>
      <c r="M6" s="12"/>
      <c r="N6" s="12"/>
      <c r="O6" s="12"/>
      <c r="P6" s="12" t="n">
        <v>1.5</v>
      </c>
      <c r="Q6" s="12"/>
      <c r="R6" s="12"/>
      <c r="S6" s="12"/>
      <c r="T6" s="12"/>
      <c r="U6" s="12"/>
      <c r="V6" s="12"/>
      <c r="W6" s="12"/>
      <c r="X6" s="12"/>
      <c r="Y6" s="12"/>
      <c r="Z6" s="66"/>
      <c r="AA6" s="67"/>
      <c r="AB6" s="68"/>
      <c r="AC6" s="68"/>
      <c r="AD6" s="68"/>
      <c r="AE6" s="68"/>
    </row>
    <row r="7" customFormat="false" ht="13.5" hidden="false" customHeight="true" outlineLevel="0" collapsed="false">
      <c r="A7" s="9"/>
      <c r="B7" s="55" t="s">
        <v>89</v>
      </c>
      <c r="C7" s="25" t="n">
        <v>100</v>
      </c>
      <c r="D7" s="39" t="n">
        <v>49.3</v>
      </c>
      <c r="E7" s="65"/>
      <c r="F7" s="65"/>
      <c r="G7" s="12"/>
      <c r="H7" s="12" t="n">
        <v>0.5</v>
      </c>
      <c r="I7" s="12"/>
      <c r="J7" s="12" t="n">
        <v>0.6</v>
      </c>
      <c r="K7" s="12"/>
      <c r="L7" s="12" t="n">
        <v>4</v>
      </c>
      <c r="M7" s="12"/>
      <c r="N7" s="12"/>
      <c r="O7" s="12"/>
      <c r="P7" s="12" t="n">
        <v>1</v>
      </c>
      <c r="Q7" s="12"/>
      <c r="R7" s="12" t="n">
        <v>45</v>
      </c>
      <c r="S7" s="12" t="n">
        <v>1.2</v>
      </c>
      <c r="T7" s="12"/>
      <c r="U7" s="12" t="n">
        <v>10.7</v>
      </c>
      <c r="V7" s="12" t="n">
        <v>1.5</v>
      </c>
      <c r="W7" s="12"/>
      <c r="X7" s="12"/>
      <c r="Y7" s="12" t="n">
        <v>24.5</v>
      </c>
      <c r="Z7" s="66"/>
      <c r="AA7" s="67"/>
      <c r="AB7" s="68"/>
      <c r="AC7" s="68"/>
      <c r="AD7" s="68"/>
      <c r="AE7" s="68"/>
    </row>
    <row r="8" customFormat="false" ht="12.75" hidden="false" customHeight="true" outlineLevel="0" collapsed="false">
      <c r="A8" s="9"/>
      <c r="B8" s="15" t="s">
        <v>30</v>
      </c>
      <c r="C8" s="25" t="n">
        <v>20</v>
      </c>
      <c r="D8" s="39"/>
      <c r="E8" s="65"/>
      <c r="F8" s="65"/>
      <c r="G8" s="12"/>
      <c r="H8" s="12"/>
      <c r="I8" s="12"/>
      <c r="J8" s="12"/>
      <c r="K8" s="12"/>
      <c r="L8" s="12"/>
      <c r="M8" s="12" t="n">
        <v>2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66"/>
      <c r="AA8" s="67"/>
      <c r="AB8" s="68"/>
      <c r="AC8" s="68"/>
      <c r="AD8" s="68"/>
      <c r="AE8" s="68"/>
    </row>
    <row r="9" customFormat="false" ht="12.75" hidden="false" customHeight="false" outlineLevel="0" collapsed="false">
      <c r="A9" s="9"/>
      <c r="B9" s="10" t="s">
        <v>31</v>
      </c>
      <c r="C9" s="25" t="n">
        <v>30</v>
      </c>
      <c r="D9" s="39"/>
      <c r="E9" s="65"/>
      <c r="F9" s="65"/>
      <c r="G9" s="12"/>
      <c r="H9" s="12"/>
      <c r="I9" s="12"/>
      <c r="J9" s="12"/>
      <c r="K9" s="12"/>
      <c r="L9" s="12"/>
      <c r="M9" s="12" t="n">
        <v>3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66"/>
      <c r="AA9" s="67"/>
      <c r="AB9" s="68"/>
      <c r="AC9" s="68"/>
      <c r="AD9" s="68"/>
      <c r="AE9" s="68"/>
    </row>
    <row r="10" customFormat="false" ht="12" hidden="false" customHeight="true" outlineLevel="0" collapsed="false">
      <c r="A10" s="9"/>
      <c r="B10" s="10" t="s">
        <v>32</v>
      </c>
      <c r="C10" s="25" t="s">
        <v>108</v>
      </c>
      <c r="D10" s="39"/>
      <c r="E10" s="65"/>
      <c r="F10" s="65"/>
      <c r="G10" s="12"/>
      <c r="H10" s="12" t="n">
        <v>15</v>
      </c>
      <c r="I10" s="12"/>
      <c r="J10" s="12"/>
      <c r="K10" s="12"/>
      <c r="L10" s="12"/>
      <c r="M10" s="12"/>
      <c r="N10" s="12" t="n">
        <v>0.5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66"/>
      <c r="AA10" s="67"/>
      <c r="AB10" s="68"/>
      <c r="AC10" s="68"/>
      <c r="AD10" s="68"/>
      <c r="AE10" s="68"/>
    </row>
    <row r="11" customFormat="false" ht="12" hidden="false" customHeight="true" outlineLevel="0" collapsed="false">
      <c r="A11" s="9"/>
      <c r="B11" s="69"/>
      <c r="C11" s="70"/>
      <c r="D11" s="36"/>
      <c r="E11" s="47"/>
      <c r="F11" s="47"/>
      <c r="G11" s="13"/>
      <c r="H11" s="13"/>
      <c r="I11" s="13"/>
      <c r="J11" s="13"/>
      <c r="K11" s="13"/>
      <c r="L11" s="13"/>
      <c r="M11" s="13"/>
      <c r="N11" s="36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  <c r="AA11" s="4"/>
    </row>
    <row r="12" customFormat="false" ht="12.75" hidden="false" customHeight="true" outlineLevel="0" collapsed="false">
      <c r="A12" s="71" t="s">
        <v>35</v>
      </c>
      <c r="B12" s="71"/>
      <c r="C12" s="37" t="n">
        <v>680</v>
      </c>
      <c r="D12" s="18" t="n">
        <f aca="false">SUM(D5:D11)</f>
        <v>49.3</v>
      </c>
      <c r="E12" s="18" t="n">
        <f aca="false">SUM(E5:E11)</f>
        <v>0</v>
      </c>
      <c r="F12" s="18" t="n">
        <f aca="false">SUM(F5:F11)</f>
        <v>0</v>
      </c>
      <c r="G12" s="18" t="n">
        <f aca="false">SUM(G5:G11)</f>
        <v>70</v>
      </c>
      <c r="H12" s="18" t="n">
        <f aca="false">SUM(H5:H11)</f>
        <v>16.3</v>
      </c>
      <c r="I12" s="18" t="n">
        <f aca="false">SUM(I5:I11)</f>
        <v>44</v>
      </c>
      <c r="J12" s="18" t="n">
        <f aca="false">SUM(J5:J11)</f>
        <v>7.9</v>
      </c>
      <c r="K12" s="18" t="n">
        <f aca="false">SUM(K5:K11)</f>
        <v>10</v>
      </c>
      <c r="L12" s="18" t="n">
        <f aca="false">SUM(L5:L11)</f>
        <v>14</v>
      </c>
      <c r="M12" s="18" t="n">
        <f aca="false">SUM(M5:M11)</f>
        <v>68</v>
      </c>
      <c r="N12" s="18" t="n">
        <f aca="false">SUM(N5:N11)</f>
        <v>0.5</v>
      </c>
      <c r="O12" s="18" t="n">
        <f aca="false">SUM(O5:O11)</f>
        <v>0</v>
      </c>
      <c r="P12" s="18" t="n">
        <f aca="false">SUM(P5:P11)</f>
        <v>4.5</v>
      </c>
      <c r="Q12" s="18" t="n">
        <f aca="false">SUM(Q5:Q11)</f>
        <v>0</v>
      </c>
      <c r="R12" s="18" t="n">
        <f aca="false">SUM(R5:R11)</f>
        <v>45</v>
      </c>
      <c r="S12" s="18" t="n">
        <f aca="false">SUM(S5:S11)</f>
        <v>3.2</v>
      </c>
      <c r="T12" s="18" t="n">
        <f aca="false">SUM(T5:T11)</f>
        <v>0</v>
      </c>
      <c r="U12" s="18" t="n">
        <f aca="false">SUM(U5:U11)</f>
        <v>11.9</v>
      </c>
      <c r="V12" s="18" t="n">
        <f aca="false">SUM(V5:V11)</f>
        <v>4</v>
      </c>
      <c r="W12" s="18" t="n">
        <f aca="false">SUM(W5:W11)</f>
        <v>0</v>
      </c>
      <c r="X12" s="18" t="n">
        <f aca="false">SUM(X5:X11)</f>
        <v>0</v>
      </c>
      <c r="Y12" s="18" t="n">
        <f aca="false">SUM(Y5:Y11)</f>
        <v>29.8</v>
      </c>
      <c r="Z12" s="66"/>
      <c r="AA12" s="4"/>
    </row>
    <row r="13" customFormat="false" ht="12.75" hidden="false" customHeight="true" outlineLevel="0" collapsed="false">
      <c r="A13" s="71" t="s">
        <v>36</v>
      </c>
      <c r="B13" s="71"/>
      <c r="C13" s="12"/>
      <c r="D13" s="12" t="n">
        <v>60</v>
      </c>
      <c r="E13" s="65" t="n">
        <v>138.46</v>
      </c>
      <c r="F13" s="65"/>
      <c r="G13" s="12" t="n">
        <v>400</v>
      </c>
      <c r="H13" s="12" t="n">
        <v>75</v>
      </c>
      <c r="I13" s="12" t="n">
        <v>60</v>
      </c>
      <c r="J13" s="12" t="n">
        <v>980</v>
      </c>
      <c r="K13" s="12" t="n">
        <v>60</v>
      </c>
      <c r="L13" s="72" t="n">
        <v>195.65</v>
      </c>
      <c r="M13" s="12" t="n">
        <v>60</v>
      </c>
      <c r="N13" s="39" t="n">
        <v>700</v>
      </c>
      <c r="O13" s="12"/>
      <c r="P13" s="12" t="n">
        <v>25</v>
      </c>
      <c r="Q13" s="12"/>
      <c r="R13" s="12" t="n">
        <v>50</v>
      </c>
      <c r="S13" s="12" t="n">
        <v>160</v>
      </c>
      <c r="T13" s="12"/>
      <c r="U13" s="12" t="n">
        <v>50</v>
      </c>
      <c r="V13" s="12" t="n">
        <v>40</v>
      </c>
      <c r="W13" s="12"/>
      <c r="X13" s="12"/>
      <c r="Y13" s="12" t="n">
        <v>50</v>
      </c>
      <c r="Z13" s="66"/>
      <c r="AA13" s="4"/>
    </row>
    <row r="14" customFormat="false" ht="12.75" hidden="false" customHeight="true" outlineLevel="0" collapsed="false">
      <c r="A14" s="71" t="s">
        <v>109</v>
      </c>
      <c r="B14" s="71"/>
      <c r="C14" s="12"/>
      <c r="D14" s="73" t="n">
        <f aca="false">D12*D13/1000</f>
        <v>2.958</v>
      </c>
      <c r="E14" s="73" t="n">
        <f aca="false">E12*E13/1000</f>
        <v>0</v>
      </c>
      <c r="F14" s="73" t="n">
        <f aca="false">F12*F13/1000</f>
        <v>0</v>
      </c>
      <c r="G14" s="73" t="n">
        <f aca="false">G12*G13/1000</f>
        <v>28</v>
      </c>
      <c r="H14" s="73" t="n">
        <f aca="false">H12*H13/1000</f>
        <v>1.2225</v>
      </c>
      <c r="I14" s="73" t="n">
        <f aca="false">I12*I13/1000</f>
        <v>2.64</v>
      </c>
      <c r="J14" s="73" t="n">
        <f aca="false">J12*J13/1000</f>
        <v>7.742</v>
      </c>
      <c r="K14" s="73" t="n">
        <f aca="false">K12*K13/1000</f>
        <v>0.6</v>
      </c>
      <c r="L14" s="73" t="n">
        <f aca="false">L12*L13/1000</f>
        <v>2.7391</v>
      </c>
      <c r="M14" s="73" t="n">
        <f aca="false">M12*M13/1000</f>
        <v>4.08</v>
      </c>
      <c r="N14" s="73" t="n">
        <f aca="false">N12*N13/1000</f>
        <v>0.35</v>
      </c>
      <c r="O14" s="73" t="n">
        <f aca="false">O12*O13/1000</f>
        <v>0</v>
      </c>
      <c r="P14" s="73" t="n">
        <f aca="false">P12*P13/1000</f>
        <v>0.1125</v>
      </c>
      <c r="Q14" s="73" t="n">
        <f aca="false">Q12*Q13/1000</f>
        <v>0</v>
      </c>
      <c r="R14" s="73" t="n">
        <f aca="false">R12*R13/1000</f>
        <v>2.25</v>
      </c>
      <c r="S14" s="73" t="n">
        <f aca="false">S12*S13/1000</f>
        <v>0.512</v>
      </c>
      <c r="T14" s="73" t="n">
        <f aca="false">T12*T13/1000</f>
        <v>0</v>
      </c>
      <c r="U14" s="73" t="n">
        <f aca="false">U12*U13/1000</f>
        <v>0.595</v>
      </c>
      <c r="V14" s="73" t="n">
        <f aca="false">V12*V13/1000</f>
        <v>0.16</v>
      </c>
      <c r="W14" s="73" t="n">
        <f aca="false">W12*W13/1000</f>
        <v>0</v>
      </c>
      <c r="X14" s="73" t="n">
        <f aca="false">X12*X13/1000</f>
        <v>0</v>
      </c>
      <c r="Y14" s="73" t="n">
        <f aca="false">Y12*Y13/1000</f>
        <v>1.49</v>
      </c>
      <c r="Z14" s="74" t="n">
        <f aca="false">SUM(E14:Y14)</f>
        <v>52.4931</v>
      </c>
      <c r="AA14" s="4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6"/>
      <c r="Y15" s="76"/>
      <c r="Z15" s="77"/>
      <c r="AA15" s="4"/>
    </row>
    <row r="16" customFormat="false" ht="24" hidden="false" customHeight="true" outlineLevel="0" collapsed="false">
      <c r="A16" s="78" t="s">
        <v>38</v>
      </c>
      <c r="B16" s="79" t="s">
        <v>110</v>
      </c>
      <c r="C16" s="80" t="n">
        <v>250</v>
      </c>
      <c r="D16" s="12" t="n">
        <v>46</v>
      </c>
      <c r="E16" s="12"/>
      <c r="F16" s="12"/>
      <c r="G16" s="12"/>
      <c r="H16" s="12"/>
      <c r="I16" s="12"/>
      <c r="J16" s="12"/>
      <c r="K16" s="12"/>
      <c r="L16" s="12" t="n">
        <v>5</v>
      </c>
      <c r="M16" s="12"/>
      <c r="N16" s="12"/>
      <c r="O16" s="12"/>
      <c r="P16" s="12" t="n">
        <v>1</v>
      </c>
      <c r="Q16" s="12"/>
      <c r="R16" s="12" t="n">
        <v>62.5</v>
      </c>
      <c r="S16" s="12" t="n">
        <v>1</v>
      </c>
      <c r="T16" s="12"/>
      <c r="U16" s="12" t="n">
        <v>14</v>
      </c>
      <c r="V16" s="12"/>
      <c r="W16" s="12"/>
      <c r="X16" s="12"/>
      <c r="Y16" s="12" t="n">
        <v>13.3</v>
      </c>
      <c r="Z16" s="81"/>
    </row>
    <row r="17" customFormat="false" ht="25.5" hidden="false" customHeight="true" outlineLevel="0" collapsed="false">
      <c r="A17" s="78"/>
      <c r="B17" s="79" t="s">
        <v>111</v>
      </c>
      <c r="C17" s="80" t="s">
        <v>41</v>
      </c>
      <c r="D17" s="12"/>
      <c r="E17" s="12"/>
      <c r="F17" s="12"/>
      <c r="G17" s="12"/>
      <c r="H17" s="12" t="n">
        <v>0.8</v>
      </c>
      <c r="I17" s="12"/>
      <c r="J17" s="12" t="n">
        <v>1</v>
      </c>
      <c r="K17" s="12"/>
      <c r="L17" s="12" t="n">
        <v>10</v>
      </c>
      <c r="M17" s="12"/>
      <c r="N17" s="12"/>
      <c r="O17" s="12"/>
      <c r="P17" s="12" t="n">
        <v>2.5</v>
      </c>
      <c r="Q17" s="12"/>
      <c r="R17" s="12"/>
      <c r="S17" s="12" t="n">
        <v>2</v>
      </c>
      <c r="T17" s="12" t="n">
        <v>69.6</v>
      </c>
      <c r="U17" s="12" t="n">
        <v>35.2</v>
      </c>
      <c r="V17" s="12" t="n">
        <v>9.5</v>
      </c>
      <c r="W17" s="12"/>
      <c r="X17" s="12"/>
      <c r="Y17" s="12" t="n">
        <v>5.3</v>
      </c>
      <c r="Z17" s="81"/>
    </row>
    <row r="18" customFormat="false" ht="14.25" hidden="false" customHeight="true" outlineLevel="0" collapsed="false">
      <c r="A18" s="78"/>
      <c r="B18" s="79" t="s">
        <v>112</v>
      </c>
      <c r="C18" s="80" t="n">
        <v>180</v>
      </c>
      <c r="D18" s="12"/>
      <c r="E18" s="12"/>
      <c r="F18" s="12"/>
      <c r="G18" s="12"/>
      <c r="H18" s="12"/>
      <c r="I18" s="12"/>
      <c r="J18" s="12" t="n">
        <v>6.3</v>
      </c>
      <c r="K18" s="12"/>
      <c r="L18" s="12"/>
      <c r="M18" s="12"/>
      <c r="N18" s="12"/>
      <c r="O18" s="12" t="n">
        <v>61.2</v>
      </c>
      <c r="P18" s="12" t="n">
        <v>1.5</v>
      </c>
      <c r="Q18" s="12"/>
      <c r="R18" s="12"/>
      <c r="S18" s="12"/>
      <c r="T18" s="12"/>
      <c r="U18" s="12"/>
      <c r="V18" s="12"/>
      <c r="W18" s="12"/>
      <c r="X18" s="12"/>
      <c r="Y18" s="12"/>
      <c r="Z18" s="81"/>
    </row>
    <row r="19" customFormat="false" ht="13.5" hidden="false" customHeight="true" outlineLevel="0" collapsed="false">
      <c r="A19" s="78"/>
      <c r="B19" s="79" t="s">
        <v>61</v>
      </c>
      <c r="C19" s="80" t="n">
        <v>100</v>
      </c>
      <c r="D19" s="12"/>
      <c r="E19" s="12"/>
      <c r="F19" s="12"/>
      <c r="G19" s="12"/>
      <c r="H19" s="12" t="n">
        <v>1.2</v>
      </c>
      <c r="I19" s="12"/>
      <c r="J19" s="12"/>
      <c r="K19" s="12"/>
      <c r="L19" s="12" t="n">
        <v>7.6</v>
      </c>
      <c r="M19" s="12"/>
      <c r="N19" s="12"/>
      <c r="O19" s="12"/>
      <c r="P19" s="12" t="n">
        <v>0.6</v>
      </c>
      <c r="Q19" s="12" t="n">
        <v>97.2</v>
      </c>
      <c r="R19" s="12"/>
      <c r="S19" s="12" t="n">
        <v>10</v>
      </c>
      <c r="T19" s="12"/>
      <c r="U19" s="12" t="n">
        <v>21</v>
      </c>
      <c r="V19" s="12"/>
      <c r="W19" s="12"/>
      <c r="X19" s="12"/>
      <c r="Y19" s="12"/>
      <c r="Z19" s="81"/>
    </row>
    <row r="20" customFormat="false" ht="12.75" hidden="false" customHeight="true" outlineLevel="0" collapsed="false">
      <c r="A20" s="78"/>
      <c r="B20" s="15" t="s">
        <v>30</v>
      </c>
      <c r="C20" s="25" t="n">
        <v>20</v>
      </c>
      <c r="D20" s="12"/>
      <c r="E20" s="12"/>
      <c r="F20" s="12"/>
      <c r="G20" s="12"/>
      <c r="H20" s="12"/>
      <c r="I20" s="12"/>
      <c r="J20" s="12"/>
      <c r="K20" s="12"/>
      <c r="L20" s="12"/>
      <c r="M20" s="12" t="n">
        <v>20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81"/>
    </row>
    <row r="21" customFormat="false" ht="13.5" hidden="false" customHeight="true" outlineLevel="0" collapsed="false">
      <c r="A21" s="78"/>
      <c r="B21" s="10" t="s">
        <v>31</v>
      </c>
      <c r="C21" s="13" t="n">
        <v>30</v>
      </c>
      <c r="D21" s="12"/>
      <c r="E21" s="12"/>
      <c r="F21" s="12"/>
      <c r="G21" s="12"/>
      <c r="H21" s="12"/>
      <c r="I21" s="12"/>
      <c r="J21" s="12"/>
      <c r="K21" s="12"/>
      <c r="L21" s="12"/>
      <c r="M21" s="12" t="n">
        <v>30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81"/>
    </row>
    <row r="22" customFormat="false" ht="13.5" hidden="false" customHeight="true" outlineLevel="0" collapsed="false">
      <c r="A22" s="78"/>
      <c r="B22" s="79"/>
      <c r="C22" s="80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81"/>
    </row>
    <row r="23" customFormat="false" ht="13.5" hidden="false" customHeight="true" outlineLevel="0" collapsed="false">
      <c r="A23" s="78"/>
      <c r="B23" s="79" t="s">
        <v>113</v>
      </c>
      <c r="C23" s="80" t="n">
        <v>200</v>
      </c>
      <c r="D23" s="12"/>
      <c r="E23" s="12"/>
      <c r="F23" s="12" t="n">
        <v>10</v>
      </c>
      <c r="G23" s="12"/>
      <c r="H23" s="12" t="n">
        <v>2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 t="n">
        <v>60</v>
      </c>
      <c r="X23" s="72"/>
      <c r="Y23" s="12"/>
      <c r="Z23" s="81"/>
    </row>
    <row r="24" customFormat="false" ht="12.75" hidden="false" customHeight="true" outlineLevel="0" collapsed="false">
      <c r="A24" s="71" t="s">
        <v>35</v>
      </c>
      <c r="B24" s="71"/>
      <c r="C24" s="82" t="n">
        <v>930</v>
      </c>
      <c r="D24" s="18" t="n">
        <f aca="false">SUM(D16:D23)</f>
        <v>46</v>
      </c>
      <c r="E24" s="18" t="n">
        <f aca="false">SUM(E16:E23)</f>
        <v>0</v>
      </c>
      <c r="F24" s="18" t="n">
        <f aca="false">SUM(F16:F23)</f>
        <v>10</v>
      </c>
      <c r="G24" s="18" t="n">
        <f aca="false">SUM(G16:G23)</f>
        <v>0</v>
      </c>
      <c r="H24" s="18" t="n">
        <f aca="false">SUM(H16:H23)</f>
        <v>22</v>
      </c>
      <c r="I24" s="18" t="n">
        <f aca="false">SUM(I16:I23)</f>
        <v>0</v>
      </c>
      <c r="J24" s="18" t="n">
        <f aca="false">SUM(J16:J23)</f>
        <v>7.3</v>
      </c>
      <c r="K24" s="18" t="n">
        <f aca="false">SUM(K16:K23)</f>
        <v>0</v>
      </c>
      <c r="L24" s="18" t="n">
        <f aca="false">SUM(L16:L23)</f>
        <v>22.6</v>
      </c>
      <c r="M24" s="18" t="n">
        <f aca="false">SUM(M16:M23)</f>
        <v>50</v>
      </c>
      <c r="N24" s="18" t="n">
        <f aca="false">SUM(N16:N23)</f>
        <v>0</v>
      </c>
      <c r="O24" s="18" t="n">
        <f aca="false">SUM(O16:O23)</f>
        <v>61.2</v>
      </c>
      <c r="P24" s="18" t="n">
        <f aca="false">SUM(P16:P23)</f>
        <v>5.6</v>
      </c>
      <c r="Q24" s="18" t="n">
        <f aca="false">SUM(Q16:Q23)</f>
        <v>97.2</v>
      </c>
      <c r="R24" s="18" t="n">
        <f aca="false">SUM(R16:R23)</f>
        <v>62.5</v>
      </c>
      <c r="S24" s="18" t="n">
        <f aca="false">SUM(S16:S23)</f>
        <v>13</v>
      </c>
      <c r="T24" s="18" t="n">
        <f aca="false">SUM(T16:T23)</f>
        <v>69.6</v>
      </c>
      <c r="U24" s="18" t="n">
        <f aca="false">SUM(U16:U23)</f>
        <v>70.2</v>
      </c>
      <c r="V24" s="18" t="n">
        <f aca="false">SUM(V16:V23)</f>
        <v>9.5</v>
      </c>
      <c r="W24" s="18" t="n">
        <f aca="false">SUM(W16:W23)</f>
        <v>60</v>
      </c>
      <c r="X24" s="18" t="n">
        <f aca="false">SUM(X16:X23)</f>
        <v>0</v>
      </c>
      <c r="Y24" s="18" t="n">
        <f aca="false">SUM(Y16:Y23)</f>
        <v>18.6</v>
      </c>
      <c r="Z24" s="81"/>
    </row>
    <row r="25" customFormat="false" ht="12.75" hidden="false" customHeight="true" outlineLevel="0" collapsed="false">
      <c r="A25" s="71" t="s">
        <v>36</v>
      </c>
      <c r="B25" s="71"/>
      <c r="C25" s="12"/>
      <c r="D25" s="12" t="n">
        <v>60</v>
      </c>
      <c r="E25" s="12"/>
      <c r="F25" s="12" t="n">
        <v>200</v>
      </c>
      <c r="G25" s="12"/>
      <c r="H25" s="12" t="n">
        <v>75</v>
      </c>
      <c r="I25" s="12"/>
      <c r="J25" s="12" t="n">
        <v>980</v>
      </c>
      <c r="K25" s="12"/>
      <c r="L25" s="72" t="n">
        <v>195.65</v>
      </c>
      <c r="M25" s="12" t="n">
        <v>60</v>
      </c>
      <c r="N25" s="12"/>
      <c r="O25" s="12" t="n">
        <v>45</v>
      </c>
      <c r="P25" s="12" t="n">
        <v>25</v>
      </c>
      <c r="Q25" s="12" t="n">
        <v>50</v>
      </c>
      <c r="R25" s="12" t="n">
        <v>50</v>
      </c>
      <c r="S25" s="12" t="n">
        <v>160</v>
      </c>
      <c r="T25" s="12" t="n">
        <v>750</v>
      </c>
      <c r="U25" s="12" t="n">
        <v>50</v>
      </c>
      <c r="V25" s="12" t="n">
        <v>40</v>
      </c>
      <c r="W25" s="12" t="n">
        <v>53.3</v>
      </c>
      <c r="X25" s="12"/>
      <c r="Y25" s="12" t="n">
        <v>50</v>
      </c>
      <c r="Z25" s="81"/>
    </row>
    <row r="26" customFormat="false" ht="12.75" hidden="false" customHeight="true" outlineLevel="0" collapsed="false">
      <c r="A26" s="71" t="s">
        <v>114</v>
      </c>
      <c r="B26" s="71"/>
      <c r="C26" s="12"/>
      <c r="D26" s="73" t="n">
        <f aca="false">D24*D25/1000</f>
        <v>2.76</v>
      </c>
      <c r="E26" s="73" t="n">
        <f aca="false">E24*E25/1000</f>
        <v>0</v>
      </c>
      <c r="F26" s="73" t="n">
        <f aca="false">F24*F25/1000</f>
        <v>2</v>
      </c>
      <c r="G26" s="73" t="n">
        <f aca="false">G24*G25/1000</f>
        <v>0</v>
      </c>
      <c r="H26" s="73" t="n">
        <f aca="false">H24*H25/1000</f>
        <v>1.65</v>
      </c>
      <c r="I26" s="73" t="n">
        <f aca="false">I24*I25/1000</f>
        <v>0</v>
      </c>
      <c r="J26" s="73" t="n">
        <f aca="false">J24*J25/1000</f>
        <v>7.154</v>
      </c>
      <c r="K26" s="73" t="n">
        <f aca="false">K24*K25/1000</f>
        <v>0</v>
      </c>
      <c r="L26" s="73" t="n">
        <f aca="false">L24*L25/1000</f>
        <v>4.42169</v>
      </c>
      <c r="M26" s="73" t="n">
        <f aca="false">M24*M25/1000</f>
        <v>3</v>
      </c>
      <c r="N26" s="73" t="n">
        <f aca="false">N24*N25/1000</f>
        <v>0</v>
      </c>
      <c r="O26" s="73" t="n">
        <f aca="false">O24*O25/1000</f>
        <v>2.754</v>
      </c>
      <c r="P26" s="73" t="n">
        <f aca="false">P24*P25/1000</f>
        <v>0.14</v>
      </c>
      <c r="Q26" s="73" t="n">
        <f aca="false">Q24*Q25/1000</f>
        <v>4.86</v>
      </c>
      <c r="R26" s="73" t="n">
        <f aca="false">R24*R25/1000</f>
        <v>3.125</v>
      </c>
      <c r="S26" s="73" t="n">
        <f aca="false">S24*S25/1000</f>
        <v>2.08</v>
      </c>
      <c r="T26" s="73" t="n">
        <f aca="false">T24*T25/1000</f>
        <v>52.2</v>
      </c>
      <c r="U26" s="73" t="n">
        <f aca="false">U24*U25/1000</f>
        <v>3.51</v>
      </c>
      <c r="V26" s="73" t="n">
        <f aca="false">V24*V25/1000</f>
        <v>0.38</v>
      </c>
      <c r="W26" s="73" t="n">
        <f aca="false">W24*W25/1000</f>
        <v>3.198</v>
      </c>
      <c r="X26" s="73" t="n">
        <f aca="false">X24*X25/1000</f>
        <v>0</v>
      </c>
      <c r="Y26" s="73" t="n">
        <f aca="false">Y24*Y25/1000</f>
        <v>0.93</v>
      </c>
      <c r="Z26" s="83" t="n">
        <f aca="false">SUM(D26:Y26)</f>
        <v>94.16269</v>
      </c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30" customFormat="false" ht="12.75" hidden="false" customHeight="false" outlineLevel="0" collapsed="false">
      <c r="B30" s="0" t="s">
        <v>115</v>
      </c>
    </row>
  </sheetData>
  <mergeCells count="12">
    <mergeCell ref="A3:B3"/>
    <mergeCell ref="C3:Y3"/>
    <mergeCell ref="A4:B4"/>
    <mergeCell ref="A5:A11"/>
    <mergeCell ref="A12:B12"/>
    <mergeCell ref="A13:B13"/>
    <mergeCell ref="A14:B14"/>
    <mergeCell ref="A15:W15"/>
    <mergeCell ref="A16:A23"/>
    <mergeCell ref="A24:B24"/>
    <mergeCell ref="A25:B25"/>
    <mergeCell ref="A26:B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5" min="4" style="0" width="4.56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10" min="9" style="0" width="4.56"/>
    <col collapsed="false" customWidth="true" hidden="false" outlineLevel="0" max="11" min="11" style="0" width="4.28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8" min="17" style="0" width="4.41"/>
    <col collapsed="false" customWidth="true" hidden="false" outlineLevel="0" max="19" min="19" style="0" width="4.99"/>
    <col collapsed="false" customWidth="true" hidden="false" outlineLevel="0" max="21" min="20" style="0" width="4.41"/>
    <col collapsed="false" customWidth="true" hidden="false" outlineLevel="0" max="22" min="22" style="0" width="4.85"/>
    <col collapsed="false" customWidth="true" hidden="false" outlineLevel="0" max="23" min="23" style="0" width="4.56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6" style="0" width="4.7"/>
    <col collapsed="false" customWidth="true" hidden="false" outlineLevel="0" max="28" min="28" style="0" width="4.99"/>
    <col collapsed="false" customWidth="true" hidden="false" outlineLevel="0" max="29" min="29" style="0" width="6.13"/>
  </cols>
  <sheetData>
    <row r="2" customFormat="false" ht="12.75" hidden="false" customHeight="false" outlineLevel="0" collapsed="false">
      <c r="B2" s="0" t="s">
        <v>116</v>
      </c>
    </row>
    <row r="3" customFormat="false" ht="12.75" hidden="false" customHeight="true" outlineLevel="0" collapsed="false">
      <c r="A3" s="25" t="s">
        <v>1</v>
      </c>
      <c r="B3" s="25"/>
      <c r="C3" s="50" t="s">
        <v>2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</row>
    <row r="4" customFormat="false" ht="57.75" hidden="false" customHeight="true" outlineLevel="0" collapsed="false">
      <c r="A4" s="5" t="s">
        <v>3</v>
      </c>
      <c r="B4" s="5"/>
      <c r="C4" s="6" t="s">
        <v>4</v>
      </c>
      <c r="D4" s="32" t="s">
        <v>17</v>
      </c>
      <c r="E4" s="32" t="s">
        <v>117</v>
      </c>
      <c r="F4" s="32" t="s">
        <v>52</v>
      </c>
      <c r="G4" s="32" t="s">
        <v>9</v>
      </c>
      <c r="H4" s="32" t="s">
        <v>118</v>
      </c>
      <c r="I4" s="32" t="s">
        <v>5</v>
      </c>
      <c r="J4" s="32" t="s">
        <v>12</v>
      </c>
      <c r="K4" s="32" t="s">
        <v>24</v>
      </c>
      <c r="L4" s="32" t="s">
        <v>119</v>
      </c>
      <c r="M4" s="32" t="s">
        <v>48</v>
      </c>
      <c r="N4" s="32" t="s">
        <v>13</v>
      </c>
      <c r="O4" s="32" t="s">
        <v>120</v>
      </c>
      <c r="P4" s="32" t="s">
        <v>11</v>
      </c>
      <c r="Q4" s="32" t="s">
        <v>121</v>
      </c>
      <c r="R4" s="32" t="s">
        <v>122</v>
      </c>
      <c r="S4" s="32" t="s">
        <v>123</v>
      </c>
      <c r="T4" s="32" t="s">
        <v>25</v>
      </c>
      <c r="U4" s="32" t="s">
        <v>124</v>
      </c>
      <c r="V4" s="32" t="s">
        <v>16</v>
      </c>
      <c r="W4" s="32" t="s">
        <v>55</v>
      </c>
      <c r="X4" s="32" t="s">
        <v>125</v>
      </c>
      <c r="Y4" s="32" t="s">
        <v>23</v>
      </c>
      <c r="Z4" s="32" t="s">
        <v>126</v>
      </c>
      <c r="AA4" s="32" t="s">
        <v>127</v>
      </c>
      <c r="AB4" s="32" t="s">
        <v>128</v>
      </c>
      <c r="AC4" s="32"/>
    </row>
    <row r="5" customFormat="false" ht="26.25" hidden="false" customHeight="true" outlineLevel="0" collapsed="false">
      <c r="A5" s="84" t="s">
        <v>27</v>
      </c>
      <c r="B5" s="10" t="s">
        <v>129</v>
      </c>
      <c r="C5" s="13" t="s">
        <v>130</v>
      </c>
      <c r="D5" s="13"/>
      <c r="E5" s="13" t="n">
        <v>152</v>
      </c>
      <c r="F5" s="13" t="n">
        <v>16</v>
      </c>
      <c r="G5" s="13" t="n">
        <v>10</v>
      </c>
      <c r="H5" s="13"/>
      <c r="I5" s="13"/>
      <c r="J5" s="13" t="n">
        <v>8</v>
      </c>
      <c r="K5" s="13" t="n">
        <v>8</v>
      </c>
      <c r="L5" s="13" t="n">
        <v>58</v>
      </c>
      <c r="M5" s="13" t="n">
        <v>0.5</v>
      </c>
      <c r="N5" s="13"/>
      <c r="O5" s="13"/>
      <c r="P5" s="13"/>
      <c r="Q5" s="13" t="n">
        <v>20.4</v>
      </c>
      <c r="R5" s="13"/>
      <c r="S5" s="13"/>
      <c r="T5" s="13"/>
      <c r="U5" s="13"/>
      <c r="V5" s="13"/>
      <c r="W5" s="13"/>
      <c r="X5" s="13" t="n">
        <v>16</v>
      </c>
      <c r="Y5" s="13"/>
      <c r="Z5" s="13"/>
      <c r="AA5" s="13"/>
      <c r="AB5" s="13"/>
      <c r="AC5" s="85"/>
    </row>
    <row r="6" customFormat="false" ht="12.75" hidden="false" customHeight="false" outlineLevel="0" collapsed="false">
      <c r="A6" s="84"/>
      <c r="B6" s="15"/>
      <c r="C6" s="86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85"/>
    </row>
    <row r="7" customFormat="false" ht="13.5" hidden="false" customHeight="true" outlineLevel="0" collapsed="false">
      <c r="A7" s="84"/>
      <c r="B7" s="10" t="s">
        <v>85</v>
      </c>
      <c r="C7" s="13" t="n">
        <v>200</v>
      </c>
      <c r="D7" s="13"/>
      <c r="E7" s="13"/>
      <c r="F7" s="13" t="n">
        <v>20</v>
      </c>
      <c r="G7" s="13"/>
      <c r="H7" s="13"/>
      <c r="I7" s="13" t="n">
        <v>100</v>
      </c>
      <c r="J7" s="13"/>
      <c r="K7" s="13"/>
      <c r="L7" s="13"/>
      <c r="M7" s="13"/>
      <c r="N7" s="13"/>
      <c r="O7" s="13"/>
      <c r="P7" s="13"/>
      <c r="Q7" s="13"/>
      <c r="R7" s="13" t="n">
        <v>4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85"/>
    </row>
    <row r="8" customFormat="false" ht="13.5" hidden="false" customHeight="true" outlineLevel="0" collapsed="false">
      <c r="A8" s="87"/>
      <c r="B8" s="88" t="s">
        <v>33</v>
      </c>
      <c r="C8" s="11" t="n">
        <v>15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 t="n">
        <v>150</v>
      </c>
      <c r="AB8" s="13"/>
      <c r="AC8" s="85"/>
    </row>
    <row r="9" customFormat="false" ht="12.75" hidden="false" customHeight="true" outlineLevel="0" collapsed="false">
      <c r="A9" s="17" t="s">
        <v>35</v>
      </c>
      <c r="B9" s="17"/>
      <c r="C9" s="13" t="n">
        <v>600</v>
      </c>
      <c r="D9" s="38" t="n">
        <f aca="false">SUM(D5:D8)</f>
        <v>0</v>
      </c>
      <c r="E9" s="38" t="n">
        <f aca="false">SUM(E5:E8)</f>
        <v>152</v>
      </c>
      <c r="F9" s="38" t="n">
        <f aca="false">SUM(F5:F8)</f>
        <v>36</v>
      </c>
      <c r="G9" s="38" t="n">
        <f aca="false">SUM(G5:G8)</f>
        <v>10</v>
      </c>
      <c r="H9" s="38" t="n">
        <f aca="false">SUM(H5:H8)</f>
        <v>0</v>
      </c>
      <c r="I9" s="38" t="n">
        <f aca="false">SUM(I5:I8)</f>
        <v>100</v>
      </c>
      <c r="J9" s="38" t="n">
        <f aca="false">SUM(J5:J8)</f>
        <v>8</v>
      </c>
      <c r="K9" s="38" t="n">
        <f aca="false">SUM(K5:K8)</f>
        <v>8</v>
      </c>
      <c r="L9" s="38" t="n">
        <f aca="false">SUM(L5:L8)</f>
        <v>58</v>
      </c>
      <c r="M9" s="38" t="n">
        <f aca="false">SUM(M5:M8)</f>
        <v>0.5</v>
      </c>
      <c r="N9" s="38" t="n">
        <f aca="false">SUM(N5:N8)</f>
        <v>0</v>
      </c>
      <c r="O9" s="38" t="n">
        <f aca="false">SUM(O5:O8)</f>
        <v>0</v>
      </c>
      <c r="P9" s="38" t="n">
        <f aca="false">SUM(P5:P8)</f>
        <v>0</v>
      </c>
      <c r="Q9" s="38" t="n">
        <f aca="false">SUM(Q5:Q8)</f>
        <v>20.4</v>
      </c>
      <c r="R9" s="38" t="n">
        <f aca="false">SUM(R5:R8)</f>
        <v>4</v>
      </c>
      <c r="S9" s="38" t="n">
        <f aca="false">SUM(S5:S8)</f>
        <v>0</v>
      </c>
      <c r="T9" s="38" t="n">
        <f aca="false">SUM(T5:T8)</f>
        <v>0</v>
      </c>
      <c r="U9" s="38" t="n">
        <f aca="false">SUM(U5:U8)</f>
        <v>0</v>
      </c>
      <c r="V9" s="38" t="n">
        <f aca="false">SUM(V5:V8)</f>
        <v>0</v>
      </c>
      <c r="W9" s="38" t="n">
        <f aca="false">SUM(W5:W8)</f>
        <v>0</v>
      </c>
      <c r="X9" s="38" t="n">
        <f aca="false">SUM(X5:X8)</f>
        <v>16</v>
      </c>
      <c r="Y9" s="38" t="n">
        <f aca="false">SUM(Y5:Y8)</f>
        <v>0</v>
      </c>
      <c r="Z9" s="38" t="n">
        <f aca="false">SUM(Z5:Z8)</f>
        <v>0</v>
      </c>
      <c r="AA9" s="38" t="n">
        <f aca="false">SUM(AA5:AA8)</f>
        <v>150</v>
      </c>
      <c r="AB9" s="13"/>
      <c r="AC9" s="89"/>
    </row>
    <row r="10" customFormat="false" ht="12.75" hidden="false" customHeight="true" outlineLevel="0" collapsed="false">
      <c r="A10" s="17" t="s">
        <v>36</v>
      </c>
      <c r="B10" s="17"/>
      <c r="C10" s="13"/>
      <c r="D10" s="13"/>
      <c r="E10" s="13" t="n">
        <v>365</v>
      </c>
      <c r="F10" s="13" t="n">
        <v>75</v>
      </c>
      <c r="G10" s="13" t="n">
        <v>350</v>
      </c>
      <c r="H10" s="13"/>
      <c r="I10" s="13" t="n">
        <v>78</v>
      </c>
      <c r="J10" s="13" t="n">
        <v>980</v>
      </c>
      <c r="K10" s="13" t="n">
        <v>60</v>
      </c>
      <c r="L10" s="13" t="n">
        <v>275</v>
      </c>
      <c r="M10" s="13" t="n">
        <v>25</v>
      </c>
      <c r="N10" s="13"/>
      <c r="O10" s="13" t="n">
        <v>195.65</v>
      </c>
      <c r="P10" s="13" t="n">
        <v>60</v>
      </c>
      <c r="Q10" s="13" t="n">
        <v>400</v>
      </c>
      <c r="R10" s="13" t="n">
        <v>700</v>
      </c>
      <c r="S10" s="13"/>
      <c r="T10" s="13"/>
      <c r="U10" s="13"/>
      <c r="V10" s="13"/>
      <c r="W10" s="13"/>
      <c r="X10" s="13" t="n">
        <v>60</v>
      </c>
      <c r="Y10" s="13"/>
      <c r="Z10" s="13"/>
      <c r="AA10" s="13" t="n">
        <v>80</v>
      </c>
      <c r="AB10" s="13"/>
      <c r="AC10" s="89"/>
    </row>
    <row r="11" customFormat="false" ht="12.75" hidden="false" customHeight="true" outlineLevel="0" collapsed="false">
      <c r="A11" s="17" t="s">
        <v>131</v>
      </c>
      <c r="B11" s="17"/>
      <c r="C11" s="13"/>
      <c r="D11" s="40"/>
      <c r="E11" s="40" t="n">
        <f aca="false">E9*E10/1000</f>
        <v>55.48</v>
      </c>
      <c r="F11" s="40" t="n">
        <f aca="false">F9*F10/1000</f>
        <v>2.7</v>
      </c>
      <c r="G11" s="40" t="n">
        <f aca="false">G9*G10/1000</f>
        <v>3.5</v>
      </c>
      <c r="H11" s="40" t="n">
        <f aca="false">H9*H10/1000</f>
        <v>0</v>
      </c>
      <c r="I11" s="40" t="n">
        <f aca="false">I9*I10/1000</f>
        <v>7.8</v>
      </c>
      <c r="J11" s="40" t="n">
        <f aca="false">J9*J10/1000</f>
        <v>7.84</v>
      </c>
      <c r="K11" s="40" t="n">
        <f aca="false">K9*K10/1000</f>
        <v>0.48</v>
      </c>
      <c r="L11" s="40" t="n">
        <f aca="false">L9*L10/1000</f>
        <v>15.95</v>
      </c>
      <c r="M11" s="40" t="n">
        <f aca="false">M9*M10/1000</f>
        <v>0.0125</v>
      </c>
      <c r="N11" s="40" t="n">
        <f aca="false">N9*N10/1000</f>
        <v>0</v>
      </c>
      <c r="O11" s="40" t="n">
        <f aca="false">O9*O10/1000</f>
        <v>0</v>
      </c>
      <c r="P11" s="40" t="n">
        <f aca="false">P9*P10/1000</f>
        <v>0</v>
      </c>
      <c r="Q11" s="40" t="n">
        <f aca="false">Q9*Q10/1000</f>
        <v>8.16</v>
      </c>
      <c r="R11" s="40" t="n">
        <f aca="false">R9*R10/1000</f>
        <v>2.8</v>
      </c>
      <c r="S11" s="40"/>
      <c r="T11" s="40"/>
      <c r="U11" s="40"/>
      <c r="V11" s="40"/>
      <c r="W11" s="40"/>
      <c r="X11" s="40" t="n">
        <f aca="false">X9*X10/1000</f>
        <v>0.96</v>
      </c>
      <c r="Y11" s="40" t="n">
        <f aca="false">Y9*Y10/1000</f>
        <v>0</v>
      </c>
      <c r="Z11" s="40" t="n">
        <f aca="false">Z9*Z10/1000</f>
        <v>0</v>
      </c>
      <c r="AA11" s="40" t="n">
        <f aca="false">AA9*AA10/1000</f>
        <v>12</v>
      </c>
      <c r="AB11" s="40"/>
      <c r="AC11" s="90" t="n">
        <f aca="false">SUM(E11:AB11)</f>
        <v>117.6825</v>
      </c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24" hidden="false" customHeight="true" outlineLevel="0" collapsed="false">
      <c r="A13" s="43" t="s">
        <v>38</v>
      </c>
      <c r="B13" s="10" t="s">
        <v>132</v>
      </c>
      <c r="C13" s="25" t="n">
        <v>250</v>
      </c>
      <c r="D13" s="13" t="n">
        <v>13.3</v>
      </c>
      <c r="E13" s="13"/>
      <c r="F13" s="13"/>
      <c r="G13" s="13"/>
      <c r="H13" s="13" t="n">
        <v>5</v>
      </c>
      <c r="I13" s="13"/>
      <c r="J13" s="13"/>
      <c r="K13" s="13"/>
      <c r="L13" s="13"/>
      <c r="M13" s="13" t="n">
        <v>1.5</v>
      </c>
      <c r="N13" s="13"/>
      <c r="O13" s="13" t="n">
        <v>2.5</v>
      </c>
      <c r="P13" s="13"/>
      <c r="Q13" s="13"/>
      <c r="R13" s="13"/>
      <c r="S13" s="13" t="n">
        <v>115.5</v>
      </c>
      <c r="T13" s="13"/>
      <c r="U13" s="13"/>
      <c r="V13" s="13" t="n">
        <v>12</v>
      </c>
      <c r="W13" s="13"/>
      <c r="X13" s="13"/>
      <c r="Y13" s="13"/>
      <c r="Z13" s="13"/>
      <c r="AA13" s="13"/>
      <c r="AB13" s="13"/>
      <c r="AC13" s="85"/>
    </row>
    <row r="14" customFormat="false" ht="25.5" hidden="false" customHeight="true" outlineLevel="0" collapsed="false">
      <c r="A14" s="43"/>
      <c r="B14" s="10" t="s">
        <v>133</v>
      </c>
      <c r="C14" s="25" t="s">
        <v>41</v>
      </c>
      <c r="D14" s="13" t="n">
        <v>5.3</v>
      </c>
      <c r="E14" s="13"/>
      <c r="F14" s="13" t="n">
        <v>0.8</v>
      </c>
      <c r="G14" s="13" t="n">
        <v>7</v>
      </c>
      <c r="H14" s="13"/>
      <c r="I14" s="13"/>
      <c r="J14" s="13" t="n">
        <v>1</v>
      </c>
      <c r="K14" s="13" t="n">
        <v>8.5</v>
      </c>
      <c r="L14" s="13"/>
      <c r="M14" s="13" t="n">
        <v>2.5</v>
      </c>
      <c r="N14" s="13" t="n">
        <v>2.5</v>
      </c>
      <c r="O14" s="13" t="n">
        <v>12</v>
      </c>
      <c r="P14" s="13" t="n">
        <v>11</v>
      </c>
      <c r="Q14" s="13"/>
      <c r="R14" s="13"/>
      <c r="S14" s="13"/>
      <c r="T14" s="13"/>
      <c r="U14" s="13"/>
      <c r="V14" s="13" t="n">
        <v>49.2</v>
      </c>
      <c r="W14" s="13" t="n">
        <v>59.4</v>
      </c>
      <c r="X14" s="13"/>
      <c r="Y14" s="13" t="n">
        <v>2</v>
      </c>
      <c r="Z14" s="13"/>
      <c r="AA14" s="13"/>
      <c r="AB14" s="13"/>
      <c r="AC14" s="85"/>
    </row>
    <row r="15" customFormat="false" ht="15" hidden="false" customHeight="true" outlineLevel="0" collapsed="false">
      <c r="A15" s="43"/>
      <c r="B15" s="10" t="s">
        <v>134</v>
      </c>
      <c r="C15" s="25" t="n">
        <v>180</v>
      </c>
      <c r="D15" s="13"/>
      <c r="E15" s="13"/>
      <c r="F15" s="13"/>
      <c r="G15" s="13"/>
      <c r="H15" s="13"/>
      <c r="I15" s="13"/>
      <c r="J15" s="13" t="n">
        <v>6.3</v>
      </c>
      <c r="K15" s="13"/>
      <c r="L15" s="13"/>
      <c r="M15" s="13" t="n">
        <v>1.5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v>44</v>
      </c>
      <c r="AC15" s="85"/>
    </row>
    <row r="16" customFormat="false" ht="15" hidden="false" customHeight="true" outlineLevel="0" collapsed="false">
      <c r="A16" s="43"/>
      <c r="B16" s="91" t="s">
        <v>84</v>
      </c>
      <c r="C16" s="13" t="n">
        <v>10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 t="n">
        <v>182</v>
      </c>
      <c r="AA16" s="13"/>
      <c r="AB16" s="13"/>
      <c r="AC16" s="85"/>
    </row>
    <row r="17" customFormat="false" ht="12.75" hidden="false" customHeight="true" outlineLevel="0" collapsed="false">
      <c r="A17" s="43"/>
      <c r="B17" s="15" t="s">
        <v>30</v>
      </c>
      <c r="C17" s="25" t="n">
        <v>2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 t="n">
        <v>20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85"/>
    </row>
    <row r="18" customFormat="false" ht="13.5" hidden="false" customHeight="true" outlineLevel="0" collapsed="false">
      <c r="A18" s="43"/>
      <c r="B18" s="10" t="s">
        <v>31</v>
      </c>
      <c r="C18" s="25" t="n">
        <v>3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 t="n">
        <v>30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85"/>
    </row>
    <row r="19" customFormat="false" ht="13.5" hidden="false" customHeight="true" outlineLevel="0" collapsed="false">
      <c r="A19" s="43"/>
      <c r="B19" s="55" t="s">
        <v>44</v>
      </c>
      <c r="C19" s="25" t="n">
        <v>200</v>
      </c>
      <c r="D19" s="13"/>
      <c r="E19" s="13"/>
      <c r="F19" s="13" t="n">
        <v>2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 t="n">
        <v>20</v>
      </c>
      <c r="U19" s="13" t="n">
        <v>0.2</v>
      </c>
      <c r="V19" s="13"/>
      <c r="W19" s="13"/>
      <c r="X19" s="13"/>
      <c r="Y19" s="13"/>
      <c r="Z19" s="13"/>
      <c r="AA19" s="13"/>
      <c r="AB19" s="13"/>
      <c r="AC19" s="85"/>
    </row>
    <row r="20" customFormat="false" ht="12.75" hidden="false" customHeight="true" outlineLevel="0" collapsed="false">
      <c r="A20" s="17" t="s">
        <v>35</v>
      </c>
      <c r="B20" s="17"/>
      <c r="C20" s="37" t="n">
        <v>930</v>
      </c>
      <c r="D20" s="62" t="n">
        <f aca="false">SUM(D13:D19)</f>
        <v>18.6</v>
      </c>
      <c r="E20" s="62" t="n">
        <f aca="false">SUM(E13:E19)</f>
        <v>0</v>
      </c>
      <c r="F20" s="62" t="n">
        <f aca="false">SUM(F13:F19)</f>
        <v>20.8</v>
      </c>
      <c r="G20" s="62" t="n">
        <f aca="false">SUM(G13:G19)</f>
        <v>7</v>
      </c>
      <c r="H20" s="62" t="n">
        <f aca="false">SUM(H13:H19)</f>
        <v>5</v>
      </c>
      <c r="I20" s="62" t="n">
        <f aca="false">SUM(I13:I19)</f>
        <v>0</v>
      </c>
      <c r="J20" s="62" t="n">
        <f aca="false">SUM(J13:J19)</f>
        <v>7.3</v>
      </c>
      <c r="K20" s="62" t="n">
        <f aca="false">SUM(K13:K19)</f>
        <v>8.5</v>
      </c>
      <c r="L20" s="62" t="n">
        <f aca="false">SUM(L13:L19)</f>
        <v>0</v>
      </c>
      <c r="M20" s="62" t="n">
        <f aca="false">SUM(M13:M19)</f>
        <v>5.5</v>
      </c>
      <c r="N20" s="62" t="n">
        <f aca="false">SUM(N13:N19)</f>
        <v>2.5</v>
      </c>
      <c r="O20" s="62" t="n">
        <f aca="false">SUM(O13:O19)</f>
        <v>14.5</v>
      </c>
      <c r="P20" s="62" t="n">
        <f aca="false">SUM(P13:P19)</f>
        <v>61</v>
      </c>
      <c r="Q20" s="62" t="n">
        <f aca="false">SUM(Q13:Q19)</f>
        <v>0</v>
      </c>
      <c r="R20" s="62" t="n">
        <f aca="false">SUM(R13:R19)</f>
        <v>0</v>
      </c>
      <c r="S20" s="62" t="n">
        <f aca="false">SUM(S13:S19)</f>
        <v>115.5</v>
      </c>
      <c r="T20" s="62" t="n">
        <f aca="false">SUM(T13:T19)</f>
        <v>20</v>
      </c>
      <c r="U20" s="62" t="n">
        <f aca="false">SUM(U13:U19)</f>
        <v>0.2</v>
      </c>
      <c r="V20" s="62" t="n">
        <f aca="false">SUM(V13:V19)</f>
        <v>61.2</v>
      </c>
      <c r="W20" s="62" t="n">
        <f aca="false">SUM(W13:W19)</f>
        <v>59.4</v>
      </c>
      <c r="X20" s="62" t="n">
        <f aca="false">SUM(X13:X19)</f>
        <v>0</v>
      </c>
      <c r="Y20" s="62" t="n">
        <f aca="false">SUM(Y13:Y19)</f>
        <v>2</v>
      </c>
      <c r="Z20" s="62" t="n">
        <f aca="false">SUM(Z13:Z19)</f>
        <v>182</v>
      </c>
      <c r="AA20" s="62"/>
      <c r="AB20" s="62" t="n">
        <f aca="false">SUM(AB13:AB19)</f>
        <v>44</v>
      </c>
      <c r="AC20" s="92"/>
    </row>
    <row r="21" customFormat="false" ht="12.75" hidden="false" customHeight="true" outlineLevel="0" collapsed="false">
      <c r="A21" s="17" t="s">
        <v>36</v>
      </c>
      <c r="B21" s="17"/>
      <c r="C21" s="47"/>
      <c r="D21" s="13" t="n">
        <v>50</v>
      </c>
      <c r="E21" s="13"/>
      <c r="F21" s="13" t="n">
        <v>75</v>
      </c>
      <c r="G21" s="13" t="n">
        <v>350</v>
      </c>
      <c r="H21" s="13" t="n">
        <v>60</v>
      </c>
      <c r="I21" s="13"/>
      <c r="J21" s="13" t="n">
        <v>980</v>
      </c>
      <c r="K21" s="13" t="n">
        <v>60</v>
      </c>
      <c r="L21" s="13"/>
      <c r="M21" s="13" t="n">
        <v>25</v>
      </c>
      <c r="N21" s="13" t="n">
        <v>40</v>
      </c>
      <c r="O21" s="13" t="n">
        <v>195.65</v>
      </c>
      <c r="P21" s="13" t="n">
        <v>60</v>
      </c>
      <c r="Q21" s="13"/>
      <c r="R21" s="13"/>
      <c r="S21" s="13" t="n">
        <v>60</v>
      </c>
      <c r="T21" s="13" t="n">
        <v>130</v>
      </c>
      <c r="U21" s="13" t="n">
        <v>700</v>
      </c>
      <c r="V21" s="13" t="n">
        <v>50</v>
      </c>
      <c r="W21" s="13" t="n">
        <v>750</v>
      </c>
      <c r="X21" s="13"/>
      <c r="Y21" s="13" t="n">
        <v>160</v>
      </c>
      <c r="Z21" s="13" t="n">
        <v>80</v>
      </c>
      <c r="AA21" s="13"/>
      <c r="AB21" s="13" t="n">
        <v>60</v>
      </c>
      <c r="AC21" s="85"/>
    </row>
    <row r="22" customFormat="false" ht="12.75" hidden="false" customHeight="true" outlineLevel="0" collapsed="false">
      <c r="A22" s="17" t="s">
        <v>135</v>
      </c>
      <c r="B22" s="17"/>
      <c r="C22" s="13"/>
      <c r="D22" s="93" t="n">
        <f aca="false">D20*D21/1000</f>
        <v>0.93</v>
      </c>
      <c r="E22" s="93" t="n">
        <f aca="false">E20*E21/1000</f>
        <v>0</v>
      </c>
      <c r="F22" s="93" t="n">
        <f aca="false">F20*F21/1000</f>
        <v>1.56</v>
      </c>
      <c r="G22" s="93" t="n">
        <f aca="false">G20*G21/1000</f>
        <v>2.45</v>
      </c>
      <c r="H22" s="93" t="n">
        <f aca="false">H20*H21/1000</f>
        <v>0.3</v>
      </c>
      <c r="I22" s="93" t="n">
        <f aca="false">I20*I21/1000</f>
        <v>0</v>
      </c>
      <c r="J22" s="93" t="n">
        <f aca="false">J20*J21/1000</f>
        <v>7.154</v>
      </c>
      <c r="K22" s="93" t="n">
        <f aca="false">K20*K21/1000</f>
        <v>0.51</v>
      </c>
      <c r="L22" s="93" t="n">
        <f aca="false">L20*L21/1000</f>
        <v>0</v>
      </c>
      <c r="M22" s="93" t="n">
        <f aca="false">M20*M21/1000</f>
        <v>0.1375</v>
      </c>
      <c r="N22" s="93" t="n">
        <f aca="false">N20*N21/1000</f>
        <v>0.1</v>
      </c>
      <c r="O22" s="93" t="n">
        <f aca="false">O20*O21/1000</f>
        <v>2.836925</v>
      </c>
      <c r="P22" s="93" t="n">
        <f aca="false">P20*P21/1000</f>
        <v>3.66</v>
      </c>
      <c r="Q22" s="93" t="n">
        <f aca="false">Q20*Q21/1000</f>
        <v>0</v>
      </c>
      <c r="R22" s="93" t="n">
        <f aca="false">R20*R21/1000</f>
        <v>0</v>
      </c>
      <c r="S22" s="93" t="n">
        <f aca="false">S20*S21/1000</f>
        <v>6.93</v>
      </c>
      <c r="T22" s="93" t="n">
        <f aca="false">T20*T21/1000</f>
        <v>2.6</v>
      </c>
      <c r="U22" s="93" t="n">
        <f aca="false">U20*U21/1000</f>
        <v>0.14</v>
      </c>
      <c r="V22" s="93" t="n">
        <f aca="false">V20*V21/1000</f>
        <v>3.06</v>
      </c>
      <c r="W22" s="93" t="n">
        <f aca="false">W20*W21/1000</f>
        <v>44.55</v>
      </c>
      <c r="X22" s="93" t="n">
        <f aca="false">X20*X21/1000</f>
        <v>0</v>
      </c>
      <c r="Y22" s="93" t="n">
        <f aca="false">Y20*Y21/1000</f>
        <v>0.32</v>
      </c>
      <c r="Z22" s="93" t="n">
        <f aca="false">Z20*Z21/1000</f>
        <v>14.56</v>
      </c>
      <c r="AA22" s="93"/>
      <c r="AB22" s="93" t="n">
        <f aca="false">AB20*AB21/1000</f>
        <v>2.64</v>
      </c>
      <c r="AC22" s="94" t="n">
        <f aca="false">SUM(D22:AB22)</f>
        <v>94.438425</v>
      </c>
    </row>
  </sheetData>
  <mergeCells count="12">
    <mergeCell ref="A3:B3"/>
    <mergeCell ref="C3:AC3"/>
    <mergeCell ref="A4:B4"/>
    <mergeCell ref="A5:A7"/>
    <mergeCell ref="A9:B9"/>
    <mergeCell ref="A10:B10"/>
    <mergeCell ref="A11:B11"/>
    <mergeCell ref="A12:AC12"/>
    <mergeCell ref="A13:A19"/>
    <mergeCell ref="A20:B20"/>
    <mergeCell ref="A21:B21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6.28"/>
    <col collapsed="false" customWidth="true" hidden="false" outlineLevel="0" max="5" min="4" style="0" width="4.7"/>
    <col collapsed="false" customWidth="true" hidden="false" outlineLevel="0" max="6" min="6" style="0" width="4.28"/>
    <col collapsed="false" customWidth="true" hidden="false" outlineLevel="0" max="8" min="7" style="0" width="4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6" min="15" style="0" width="4.56"/>
    <col collapsed="false" customWidth="true" hidden="false" outlineLevel="0" max="17" min="17" style="0" width="4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5.13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3.99"/>
    <col collapsed="false" customWidth="true" hidden="false" outlineLevel="0" max="24" min="24" style="0" width="4.56"/>
    <col collapsed="false" customWidth="true" hidden="false" outlineLevel="0" max="25" min="25" style="0" width="4.7"/>
    <col collapsed="false" customWidth="true" hidden="false" outlineLevel="0" max="26" min="26" style="0" width="6.56"/>
  </cols>
  <sheetData>
    <row r="2" customFormat="false" ht="12.75" hidden="false" customHeight="false" outlineLevel="0" collapsed="false">
      <c r="B2" s="0" t="s">
        <v>136</v>
      </c>
    </row>
    <row r="3" customFormat="false" ht="12.75" hidden="false" customHeight="true" outlineLevel="0" collapsed="false">
      <c r="A3" s="80" t="s">
        <v>1</v>
      </c>
      <c r="B3" s="80"/>
      <c r="C3" s="95" t="s">
        <v>2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</row>
    <row r="4" customFormat="false" ht="53.25" hidden="false" customHeight="true" outlineLevel="0" collapsed="false">
      <c r="A4" s="96" t="s">
        <v>3</v>
      </c>
      <c r="B4" s="96"/>
      <c r="C4" s="78" t="s">
        <v>4</v>
      </c>
      <c r="D4" s="97" t="s">
        <v>137</v>
      </c>
      <c r="E4" s="97" t="s">
        <v>138</v>
      </c>
      <c r="F4" s="97" t="s">
        <v>14</v>
      </c>
      <c r="G4" s="97" t="s">
        <v>24</v>
      </c>
      <c r="H4" s="98" t="s">
        <v>139</v>
      </c>
      <c r="I4" s="97" t="s">
        <v>12</v>
      </c>
      <c r="J4" s="97" t="s">
        <v>25</v>
      </c>
      <c r="K4" s="97" t="s">
        <v>8</v>
      </c>
      <c r="L4" s="97" t="s">
        <v>140</v>
      </c>
      <c r="M4" s="97" t="s">
        <v>141</v>
      </c>
      <c r="N4" s="97" t="s">
        <v>142</v>
      </c>
      <c r="O4" s="97" t="s">
        <v>143</v>
      </c>
      <c r="P4" s="97" t="s">
        <v>105</v>
      </c>
      <c r="Q4" s="97" t="s">
        <v>144</v>
      </c>
      <c r="R4" s="97" t="s">
        <v>145</v>
      </c>
      <c r="S4" s="97" t="s">
        <v>19</v>
      </c>
      <c r="T4" s="97" t="s">
        <v>20</v>
      </c>
      <c r="U4" s="97" t="s">
        <v>146</v>
      </c>
      <c r="V4" s="97" t="s">
        <v>147</v>
      </c>
      <c r="W4" s="97" t="s">
        <v>13</v>
      </c>
      <c r="X4" s="97" t="s">
        <v>127</v>
      </c>
      <c r="Y4" s="97" t="s">
        <v>51</v>
      </c>
      <c r="Z4" s="97"/>
    </row>
    <row r="5" customFormat="false" ht="12.75" hidden="false" customHeight="true" outlineLevel="0" collapsed="false">
      <c r="A5" s="99" t="s">
        <v>27</v>
      </c>
      <c r="B5" s="100" t="s">
        <v>148</v>
      </c>
      <c r="C5" s="56" t="n">
        <v>106</v>
      </c>
      <c r="D5" s="39" t="n">
        <v>80</v>
      </c>
      <c r="E5" s="12"/>
      <c r="F5" s="12"/>
      <c r="G5" s="65"/>
      <c r="H5" s="12" t="n">
        <v>0.5</v>
      </c>
      <c r="I5" s="82" t="n">
        <v>4</v>
      </c>
      <c r="J5" s="82"/>
      <c r="K5" s="82"/>
      <c r="L5" s="82"/>
      <c r="M5" s="101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 t="n">
        <v>30</v>
      </c>
      <c r="Z5" s="89"/>
    </row>
    <row r="6" customFormat="false" ht="13.5" hidden="false" customHeight="true" outlineLevel="0" collapsed="false">
      <c r="A6" s="99"/>
      <c r="B6" s="79" t="s">
        <v>29</v>
      </c>
      <c r="C6" s="12" t="n">
        <v>100</v>
      </c>
      <c r="D6" s="39"/>
      <c r="E6" s="12"/>
      <c r="F6" s="12"/>
      <c r="G6" s="65"/>
      <c r="H6" s="12"/>
      <c r="I6" s="12"/>
      <c r="J6" s="12"/>
      <c r="K6" s="12"/>
      <c r="L6" s="12"/>
      <c r="M6" s="39"/>
      <c r="N6" s="12"/>
      <c r="O6" s="12"/>
      <c r="P6" s="12"/>
      <c r="Q6" s="12"/>
      <c r="R6" s="12"/>
      <c r="S6" s="12"/>
      <c r="T6" s="12" t="n">
        <v>106</v>
      </c>
      <c r="U6" s="12"/>
      <c r="V6" s="12"/>
      <c r="W6" s="12"/>
      <c r="X6" s="12"/>
      <c r="Y6" s="12"/>
      <c r="Z6" s="89"/>
    </row>
    <row r="7" customFormat="false" ht="11.25" hidden="false" customHeight="true" outlineLevel="0" collapsed="false">
      <c r="A7" s="99"/>
      <c r="B7" s="100" t="s">
        <v>30</v>
      </c>
      <c r="C7" s="12" t="n">
        <v>20</v>
      </c>
      <c r="D7" s="39"/>
      <c r="E7" s="12"/>
      <c r="F7" s="12"/>
      <c r="G7" s="65"/>
      <c r="H7" s="12"/>
      <c r="I7" s="12"/>
      <c r="J7" s="12"/>
      <c r="K7" s="12"/>
      <c r="L7" s="12" t="n">
        <v>20</v>
      </c>
      <c r="M7" s="3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89"/>
    </row>
    <row r="8" customFormat="false" ht="12.75" hidden="false" customHeight="false" outlineLevel="0" collapsed="false">
      <c r="A8" s="99"/>
      <c r="B8" s="79" t="s">
        <v>31</v>
      </c>
      <c r="C8" s="12" t="n">
        <v>30</v>
      </c>
      <c r="D8" s="39"/>
      <c r="E8" s="12"/>
      <c r="F8" s="12"/>
      <c r="G8" s="65"/>
      <c r="H8" s="12"/>
      <c r="I8" s="12"/>
      <c r="J8" s="12"/>
      <c r="K8" s="12"/>
      <c r="L8" s="12" t="n">
        <v>30</v>
      </c>
      <c r="M8" s="39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89"/>
    </row>
    <row r="9" customFormat="false" ht="13.5" hidden="false" customHeight="true" outlineLevel="0" collapsed="false">
      <c r="A9" s="99"/>
      <c r="B9" s="79" t="s">
        <v>149</v>
      </c>
      <c r="C9" s="102" t="s">
        <v>150</v>
      </c>
      <c r="D9" s="39"/>
      <c r="E9" s="12"/>
      <c r="F9" s="12"/>
      <c r="G9" s="65"/>
      <c r="H9" s="12"/>
      <c r="I9" s="12" t="n">
        <v>10</v>
      </c>
      <c r="J9" s="12"/>
      <c r="K9" s="12"/>
      <c r="L9" s="12" t="n">
        <v>30</v>
      </c>
      <c r="M9" s="39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89"/>
    </row>
    <row r="10" customFormat="false" ht="12" hidden="false" customHeight="true" outlineLevel="0" collapsed="false">
      <c r="A10" s="99"/>
      <c r="B10" s="79" t="s">
        <v>151</v>
      </c>
      <c r="C10" s="12" t="n">
        <v>200</v>
      </c>
      <c r="D10" s="39"/>
      <c r="E10" s="12"/>
      <c r="F10" s="12" t="n">
        <v>0.5</v>
      </c>
      <c r="G10" s="65"/>
      <c r="H10" s="12"/>
      <c r="I10" s="12"/>
      <c r="J10" s="12"/>
      <c r="K10" s="12" t="n">
        <v>15</v>
      </c>
      <c r="L10" s="12"/>
      <c r="M10" s="39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89"/>
    </row>
    <row r="11" customFormat="false" ht="12" hidden="false" customHeight="true" outlineLevel="0" collapsed="false">
      <c r="A11" s="99"/>
      <c r="B11" s="103" t="s">
        <v>33</v>
      </c>
      <c r="C11" s="104" t="n">
        <v>160</v>
      </c>
      <c r="D11" s="39"/>
      <c r="E11" s="12"/>
      <c r="F11" s="12"/>
      <c r="G11" s="65"/>
      <c r="H11" s="12"/>
      <c r="I11" s="12"/>
      <c r="J11" s="12"/>
      <c r="K11" s="12"/>
      <c r="L11" s="12"/>
      <c r="M11" s="39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 t="n">
        <v>160</v>
      </c>
      <c r="Y11" s="12"/>
      <c r="Z11" s="89"/>
    </row>
    <row r="12" customFormat="false" ht="12.75" hidden="false" customHeight="true" outlineLevel="0" collapsed="false">
      <c r="A12" s="71" t="s">
        <v>35</v>
      </c>
      <c r="B12" s="71"/>
      <c r="C12" s="82" t="n">
        <v>646</v>
      </c>
      <c r="D12" s="18" t="n">
        <f aca="false">SUM(D5:D11)</f>
        <v>80</v>
      </c>
      <c r="E12" s="18" t="n">
        <f aca="false">SUM(E5:E11)</f>
        <v>0</v>
      </c>
      <c r="F12" s="18" t="n">
        <f aca="false">SUM(F5:F11)</f>
        <v>0.5</v>
      </c>
      <c r="G12" s="18" t="n">
        <f aca="false">SUM(G5:G11)</f>
        <v>0</v>
      </c>
      <c r="H12" s="18" t="n">
        <f aca="false">SUM(H5:H11)</f>
        <v>0.5</v>
      </c>
      <c r="I12" s="18" t="n">
        <f aca="false">SUM(I5:I11)</f>
        <v>14</v>
      </c>
      <c r="J12" s="18" t="n">
        <f aca="false">SUM(J5:J11)</f>
        <v>0</v>
      </c>
      <c r="K12" s="18" t="n">
        <f aca="false">SUM(K5:K11)</f>
        <v>15</v>
      </c>
      <c r="L12" s="18" t="n">
        <f aca="false">SUM(L5:L11)</f>
        <v>80</v>
      </c>
      <c r="M12" s="18" t="n">
        <f aca="false">SUM(M5:M11)</f>
        <v>0</v>
      </c>
      <c r="N12" s="18" t="n">
        <f aca="false">SUM(N5:N11)</f>
        <v>0</v>
      </c>
      <c r="O12" s="18" t="n">
        <f aca="false">SUM(O5:O11)</f>
        <v>0</v>
      </c>
      <c r="P12" s="18" t="n">
        <f aca="false">SUM(P5:P11)</f>
        <v>0</v>
      </c>
      <c r="Q12" s="18" t="n">
        <f aca="false">SUM(Q5:Q11)</f>
        <v>0</v>
      </c>
      <c r="R12" s="18" t="n">
        <f aca="false">SUM(R5:R11)</f>
        <v>0</v>
      </c>
      <c r="S12" s="18" t="n">
        <f aca="false">SUM(S5:S11)</f>
        <v>0</v>
      </c>
      <c r="T12" s="18" t="n">
        <f aca="false">SUM(T5:T11)</f>
        <v>106</v>
      </c>
      <c r="U12" s="18" t="n">
        <f aca="false">SUM(U5:U11)</f>
        <v>0</v>
      </c>
      <c r="V12" s="18" t="n">
        <f aca="false">SUM(V5:V11)</f>
        <v>0</v>
      </c>
      <c r="W12" s="18" t="n">
        <f aca="false">SUM(W5:W11)</f>
        <v>0</v>
      </c>
      <c r="X12" s="18" t="n">
        <f aca="false">SUM(X5:X11)</f>
        <v>160</v>
      </c>
      <c r="Y12" s="18" t="n">
        <f aca="false">SUM(Y5:Y11)</f>
        <v>30</v>
      </c>
      <c r="Z12" s="89"/>
    </row>
    <row r="13" customFormat="false" ht="12.75" hidden="false" customHeight="true" outlineLevel="0" collapsed="false">
      <c r="A13" s="71" t="s">
        <v>36</v>
      </c>
      <c r="B13" s="71"/>
      <c r="C13" s="12"/>
      <c r="D13" s="12" t="n">
        <v>350</v>
      </c>
      <c r="E13" s="12"/>
      <c r="F13" s="12" t="n">
        <v>700</v>
      </c>
      <c r="G13" s="65"/>
      <c r="H13" s="12" t="n">
        <v>25</v>
      </c>
      <c r="I13" s="12" t="n">
        <v>980</v>
      </c>
      <c r="J13" s="12"/>
      <c r="K13" s="12" t="n">
        <v>75</v>
      </c>
      <c r="L13" s="12" t="n">
        <v>60</v>
      </c>
      <c r="M13" s="39"/>
      <c r="N13" s="12"/>
      <c r="O13" s="12"/>
      <c r="P13" s="12"/>
      <c r="Q13" s="12"/>
      <c r="R13" s="12"/>
      <c r="S13" s="12"/>
      <c r="T13" s="12" t="n">
        <v>138.46</v>
      </c>
      <c r="U13" s="12"/>
      <c r="V13" s="12"/>
      <c r="W13" s="12"/>
      <c r="X13" s="12" t="n">
        <v>80</v>
      </c>
      <c r="Y13" s="12" t="n">
        <v>78</v>
      </c>
      <c r="Z13" s="89"/>
    </row>
    <row r="14" customFormat="false" ht="12.75" hidden="false" customHeight="true" outlineLevel="0" collapsed="false">
      <c r="A14" s="71" t="s">
        <v>152</v>
      </c>
      <c r="B14" s="71"/>
      <c r="C14" s="12"/>
      <c r="D14" s="26" t="n">
        <f aca="false">D12*D13/1000</f>
        <v>28</v>
      </c>
      <c r="E14" s="26" t="n">
        <f aca="false">E12*E13/1000</f>
        <v>0</v>
      </c>
      <c r="F14" s="26" t="n">
        <f aca="false">F12*F13/1000</f>
        <v>0.35</v>
      </c>
      <c r="G14" s="26" t="n">
        <f aca="false">G12*G13/1000</f>
        <v>0</v>
      </c>
      <c r="H14" s="26" t="n">
        <f aca="false">H12*H13/1000</f>
        <v>0.0125</v>
      </c>
      <c r="I14" s="26" t="n">
        <f aca="false">I12*I13/1000</f>
        <v>13.72</v>
      </c>
      <c r="J14" s="26" t="n">
        <f aca="false">J12*J13/1000</f>
        <v>0</v>
      </c>
      <c r="K14" s="26" t="n">
        <f aca="false">K12*K13/1000</f>
        <v>1.125</v>
      </c>
      <c r="L14" s="26" t="n">
        <f aca="false">L12*L13/1000</f>
        <v>4.8</v>
      </c>
      <c r="M14" s="26" t="n">
        <f aca="false">M12*M13/1000</f>
        <v>0</v>
      </c>
      <c r="N14" s="26" t="n">
        <f aca="false">N12*N13/1000</f>
        <v>0</v>
      </c>
      <c r="O14" s="26" t="n">
        <f aca="false">O12*O13/1000</f>
        <v>0</v>
      </c>
      <c r="P14" s="26" t="n">
        <f aca="false">P12*P13/1000</f>
        <v>0</v>
      </c>
      <c r="Q14" s="26" t="n">
        <f aca="false">Q12*Q13/1000</f>
        <v>0</v>
      </c>
      <c r="R14" s="26" t="n">
        <f aca="false">R12*R13/1000</f>
        <v>0</v>
      </c>
      <c r="S14" s="26" t="n">
        <f aca="false">S12*S13/1000</f>
        <v>0</v>
      </c>
      <c r="T14" s="26" t="n">
        <f aca="false">T12*T13/1000</f>
        <v>14.67676</v>
      </c>
      <c r="U14" s="26" t="n">
        <f aca="false">U12*U13/1000</f>
        <v>0</v>
      </c>
      <c r="V14" s="26" t="n">
        <f aca="false">V12*V13/1000</f>
        <v>0</v>
      </c>
      <c r="W14" s="26" t="n">
        <f aca="false">W12*W13/1000</f>
        <v>0</v>
      </c>
      <c r="X14" s="26" t="n">
        <f aca="false">X12*X13/1000</f>
        <v>12.8</v>
      </c>
      <c r="Y14" s="26" t="n">
        <f aca="false">Y12*Y13/1000</f>
        <v>2.34</v>
      </c>
      <c r="Z14" s="105" t="n">
        <f aca="false">SUM(D14:Y14)</f>
        <v>77.82426</v>
      </c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customFormat="false" ht="15" hidden="false" customHeight="true" outlineLevel="0" collapsed="false">
      <c r="A16" s="106" t="s">
        <v>38</v>
      </c>
      <c r="B16" s="79" t="s">
        <v>64</v>
      </c>
      <c r="C16" s="12" t="n">
        <v>250</v>
      </c>
      <c r="D16" s="39"/>
      <c r="E16" s="12"/>
      <c r="F16" s="12"/>
      <c r="G16" s="65"/>
      <c r="H16" s="12" t="n">
        <v>1.6</v>
      </c>
      <c r="I16" s="12"/>
      <c r="J16" s="12"/>
      <c r="K16" s="12" t="n">
        <v>1.6</v>
      </c>
      <c r="L16" s="12"/>
      <c r="M16" s="12" t="n">
        <v>19</v>
      </c>
      <c r="N16" s="12" t="n">
        <v>42</v>
      </c>
      <c r="O16" s="12" t="n">
        <v>62</v>
      </c>
      <c r="P16" s="12" t="n">
        <v>13.3</v>
      </c>
      <c r="Q16" s="12" t="n">
        <v>12</v>
      </c>
      <c r="R16" s="12" t="n">
        <v>3</v>
      </c>
      <c r="S16" s="39"/>
      <c r="T16" s="12"/>
      <c r="U16" s="65"/>
      <c r="V16" s="12" t="n">
        <v>5</v>
      </c>
      <c r="W16" s="12"/>
      <c r="X16" s="12"/>
      <c r="Y16" s="12"/>
      <c r="Z16" s="89"/>
    </row>
    <row r="17" customFormat="false" ht="21" hidden="false" customHeight="true" outlineLevel="0" collapsed="false">
      <c r="A17" s="106"/>
      <c r="B17" s="79" t="s">
        <v>153</v>
      </c>
      <c r="C17" s="12" t="s">
        <v>41</v>
      </c>
      <c r="D17" s="39"/>
      <c r="E17" s="12"/>
      <c r="F17" s="12"/>
      <c r="G17" s="65" t="n">
        <v>10</v>
      </c>
      <c r="H17" s="12" t="n">
        <v>2</v>
      </c>
      <c r="I17" s="12" t="n">
        <v>1</v>
      </c>
      <c r="J17" s="12"/>
      <c r="K17" s="12" t="n">
        <v>0.8</v>
      </c>
      <c r="L17" s="12" t="n">
        <v>18</v>
      </c>
      <c r="M17" s="12"/>
      <c r="N17" s="12"/>
      <c r="O17" s="12"/>
      <c r="P17" s="12" t="n">
        <v>5.3</v>
      </c>
      <c r="Q17" s="12" t="n">
        <v>1.2</v>
      </c>
      <c r="R17" s="12" t="n">
        <v>2</v>
      </c>
      <c r="S17" s="39" t="n">
        <v>70</v>
      </c>
      <c r="T17" s="12"/>
      <c r="U17" s="65"/>
      <c r="V17" s="12" t="n">
        <v>10</v>
      </c>
      <c r="W17" s="12" t="n">
        <v>2.5</v>
      </c>
      <c r="X17" s="12"/>
      <c r="Y17" s="12"/>
      <c r="Z17" s="89"/>
    </row>
    <row r="18" customFormat="false" ht="12" hidden="false" customHeight="true" outlineLevel="0" collapsed="false">
      <c r="A18" s="106"/>
      <c r="B18" s="79" t="s">
        <v>154</v>
      </c>
      <c r="C18" s="12" t="n">
        <v>180</v>
      </c>
      <c r="D18" s="39"/>
      <c r="E18" s="12"/>
      <c r="F18" s="12"/>
      <c r="G18" s="65"/>
      <c r="H18" s="12" t="n">
        <v>1.5</v>
      </c>
      <c r="I18" s="12" t="n">
        <v>6.3</v>
      </c>
      <c r="J18" s="12"/>
      <c r="K18" s="12"/>
      <c r="L18" s="12"/>
      <c r="M18" s="12"/>
      <c r="N18" s="12"/>
      <c r="O18" s="12" t="n">
        <v>205</v>
      </c>
      <c r="P18" s="12"/>
      <c r="Q18" s="12"/>
      <c r="R18" s="12"/>
      <c r="S18" s="39"/>
      <c r="T18" s="12"/>
      <c r="U18" s="65"/>
      <c r="V18" s="12"/>
      <c r="W18" s="12"/>
      <c r="X18" s="12"/>
      <c r="Y18" s="12" t="n">
        <v>28.5</v>
      </c>
      <c r="Z18" s="89"/>
    </row>
    <row r="19" customFormat="false" ht="12" hidden="false" customHeight="true" outlineLevel="0" collapsed="false">
      <c r="A19" s="106"/>
      <c r="B19" s="44" t="s">
        <v>67</v>
      </c>
      <c r="C19" s="46" t="n">
        <v>100</v>
      </c>
      <c r="D19" s="39"/>
      <c r="E19" s="12"/>
      <c r="F19" s="12"/>
      <c r="G19" s="65"/>
      <c r="H19" s="12" t="n">
        <v>0.8</v>
      </c>
      <c r="I19" s="12"/>
      <c r="J19" s="12"/>
      <c r="K19" s="12" t="n">
        <v>1.2</v>
      </c>
      <c r="L19" s="12"/>
      <c r="M19" s="12"/>
      <c r="N19" s="12"/>
      <c r="O19" s="12"/>
      <c r="P19" s="12" t="n">
        <v>101</v>
      </c>
      <c r="Q19" s="12" t="n">
        <v>23.3</v>
      </c>
      <c r="R19" s="12" t="n">
        <v>10</v>
      </c>
      <c r="S19" s="39"/>
      <c r="T19" s="12"/>
      <c r="U19" s="65"/>
      <c r="V19" s="12" t="n">
        <v>7.5</v>
      </c>
      <c r="W19" s="12"/>
      <c r="X19" s="12"/>
      <c r="Y19" s="12"/>
      <c r="Z19" s="89"/>
    </row>
    <row r="20" customFormat="false" ht="13.5" hidden="false" customHeight="true" outlineLevel="0" collapsed="false">
      <c r="A20" s="106"/>
      <c r="B20" s="100" t="s">
        <v>30</v>
      </c>
      <c r="C20" s="12" t="n">
        <v>20</v>
      </c>
      <c r="D20" s="39"/>
      <c r="E20" s="12"/>
      <c r="F20" s="12"/>
      <c r="G20" s="65"/>
      <c r="H20" s="12"/>
      <c r="I20" s="12"/>
      <c r="J20" s="12"/>
      <c r="K20" s="12"/>
      <c r="L20" s="12" t="n">
        <v>20</v>
      </c>
      <c r="M20" s="12"/>
      <c r="N20" s="12"/>
      <c r="O20" s="12"/>
      <c r="P20" s="12"/>
      <c r="Q20" s="12"/>
      <c r="R20" s="12"/>
      <c r="S20" s="39"/>
      <c r="T20" s="12"/>
      <c r="U20" s="65"/>
      <c r="V20" s="82"/>
      <c r="W20" s="82"/>
      <c r="X20" s="82"/>
      <c r="Y20" s="82"/>
      <c r="Z20" s="89"/>
    </row>
    <row r="21" customFormat="false" ht="13.5" hidden="false" customHeight="true" outlineLevel="0" collapsed="false">
      <c r="A21" s="106"/>
      <c r="B21" s="79" t="s">
        <v>31</v>
      </c>
      <c r="C21" s="12" t="n">
        <v>30</v>
      </c>
      <c r="D21" s="39"/>
      <c r="E21" s="12"/>
      <c r="F21" s="12"/>
      <c r="G21" s="65"/>
      <c r="H21" s="12"/>
      <c r="I21" s="12"/>
      <c r="J21" s="12"/>
      <c r="K21" s="12"/>
      <c r="L21" s="12" t="n">
        <v>30</v>
      </c>
      <c r="M21" s="12"/>
      <c r="N21" s="12"/>
      <c r="O21" s="12"/>
      <c r="P21" s="12"/>
      <c r="Q21" s="12"/>
      <c r="R21" s="12"/>
      <c r="S21" s="39"/>
      <c r="T21" s="12"/>
      <c r="U21" s="12"/>
      <c r="V21" s="82"/>
      <c r="W21" s="82"/>
      <c r="X21" s="82"/>
      <c r="Y21" s="82"/>
      <c r="Z21" s="89"/>
    </row>
    <row r="22" customFormat="false" ht="21" hidden="false" customHeight="true" outlineLevel="0" collapsed="false">
      <c r="A22" s="106"/>
      <c r="B22" s="100" t="s">
        <v>44</v>
      </c>
      <c r="C22" s="12" t="n">
        <v>200</v>
      </c>
      <c r="D22" s="39"/>
      <c r="E22" s="12"/>
      <c r="F22" s="12"/>
      <c r="G22" s="65"/>
      <c r="H22" s="12"/>
      <c r="I22" s="12"/>
      <c r="J22" s="12" t="n">
        <v>20</v>
      </c>
      <c r="K22" s="12" t="n">
        <v>20</v>
      </c>
      <c r="L22" s="12"/>
      <c r="M22" s="12"/>
      <c r="N22" s="12"/>
      <c r="O22" s="12"/>
      <c r="P22" s="12"/>
      <c r="Q22" s="12"/>
      <c r="R22" s="12"/>
      <c r="S22" s="39"/>
      <c r="T22" s="12"/>
      <c r="U22" s="12" t="n">
        <v>0.2</v>
      </c>
      <c r="V22" s="12"/>
      <c r="W22" s="12"/>
      <c r="X22" s="12"/>
      <c r="Y22" s="12"/>
      <c r="Z22" s="89"/>
    </row>
    <row r="23" customFormat="false" ht="12.75" hidden="false" customHeight="true" outlineLevel="0" collapsed="false">
      <c r="A23" s="71" t="s">
        <v>35</v>
      </c>
      <c r="B23" s="71"/>
      <c r="C23" s="82" t="n">
        <v>930</v>
      </c>
      <c r="D23" s="107"/>
      <c r="E23" s="108"/>
      <c r="F23" s="107"/>
      <c r="G23" s="108" t="n">
        <f aca="false">SUM(G16:G22)</f>
        <v>10</v>
      </c>
      <c r="H23" s="108" t="n">
        <f aca="false">SUM(H16:H22)</f>
        <v>5.9</v>
      </c>
      <c r="I23" s="108" t="n">
        <f aca="false">SUM(I16:I22)</f>
        <v>7.3</v>
      </c>
      <c r="J23" s="108" t="n">
        <f aca="false">SUM(J16:J22)</f>
        <v>20</v>
      </c>
      <c r="K23" s="108" t="n">
        <f aca="false">SUM(K16:K22)</f>
        <v>23.6</v>
      </c>
      <c r="L23" s="108" t="n">
        <f aca="false">SUM(L16:L22)</f>
        <v>68</v>
      </c>
      <c r="M23" s="108" t="n">
        <f aca="false">SUM(M16:M22)</f>
        <v>19</v>
      </c>
      <c r="N23" s="108" t="n">
        <f aca="false">SUM(N16:N22)</f>
        <v>42</v>
      </c>
      <c r="O23" s="108" t="n">
        <f aca="false">SUM(O16:O22)</f>
        <v>267</v>
      </c>
      <c r="P23" s="108" t="n">
        <f aca="false">SUM(P16:P22)</f>
        <v>119.6</v>
      </c>
      <c r="Q23" s="108" t="n">
        <f aca="false">SUM(Q16:Q22)</f>
        <v>36.5</v>
      </c>
      <c r="R23" s="108" t="n">
        <f aca="false">SUM(R16:R22)</f>
        <v>15</v>
      </c>
      <c r="S23" s="108" t="n">
        <f aca="false">SUM(S16:S22)</f>
        <v>70</v>
      </c>
      <c r="T23" s="108" t="n">
        <f aca="false">SUM(T16:T22)</f>
        <v>0</v>
      </c>
      <c r="U23" s="108" t="n">
        <f aca="false">SUM(U16:U22)</f>
        <v>0.2</v>
      </c>
      <c r="V23" s="108" t="n">
        <f aca="false">SUM(V16:V22)</f>
        <v>22.5</v>
      </c>
      <c r="W23" s="108" t="n">
        <f aca="false">SUM(W16:W22)</f>
        <v>2.5</v>
      </c>
      <c r="X23" s="108" t="n">
        <f aca="false">SUM(X16:X22)</f>
        <v>0</v>
      </c>
      <c r="Y23" s="108" t="n">
        <f aca="false">SUM(Y16:Y22)</f>
        <v>28.5</v>
      </c>
      <c r="Z23" s="109"/>
    </row>
    <row r="24" customFormat="false" ht="12.75" hidden="false" customHeight="true" outlineLevel="0" collapsed="false">
      <c r="A24" s="71" t="s">
        <v>36</v>
      </c>
      <c r="B24" s="71"/>
      <c r="C24" s="65"/>
      <c r="D24" s="12"/>
      <c r="E24" s="12"/>
      <c r="F24" s="12"/>
      <c r="G24" s="65" t="n">
        <v>60</v>
      </c>
      <c r="H24" s="12" t="n">
        <v>25</v>
      </c>
      <c r="I24" s="12" t="n">
        <v>980</v>
      </c>
      <c r="J24" s="12" t="n">
        <v>130</v>
      </c>
      <c r="K24" s="12" t="n">
        <v>75</v>
      </c>
      <c r="L24" s="12" t="n">
        <v>60</v>
      </c>
      <c r="M24" s="12" t="n">
        <v>50</v>
      </c>
      <c r="N24" s="12" t="n">
        <v>50</v>
      </c>
      <c r="O24" s="12" t="n">
        <v>60</v>
      </c>
      <c r="P24" s="12" t="n">
        <v>50</v>
      </c>
      <c r="Q24" s="12" t="n">
        <v>50</v>
      </c>
      <c r="R24" s="12" t="n">
        <v>160</v>
      </c>
      <c r="S24" s="39" t="n">
        <v>400</v>
      </c>
      <c r="T24" s="12" t="n">
        <v>138.46</v>
      </c>
      <c r="U24" s="65" t="n">
        <v>700</v>
      </c>
      <c r="V24" s="12" t="n">
        <v>195.65</v>
      </c>
      <c r="W24" s="12" t="n">
        <v>40</v>
      </c>
      <c r="X24" s="12"/>
      <c r="Y24" s="12" t="n">
        <v>78</v>
      </c>
      <c r="Z24" s="89"/>
    </row>
    <row r="25" customFormat="false" ht="12.75" hidden="false" customHeight="true" outlineLevel="0" collapsed="false">
      <c r="A25" s="71" t="s">
        <v>155</v>
      </c>
      <c r="B25" s="71"/>
      <c r="C25" s="12"/>
      <c r="D25" s="110"/>
      <c r="E25" s="73"/>
      <c r="F25" s="73" t="n">
        <f aca="false">F23*F24/1000</f>
        <v>0</v>
      </c>
      <c r="G25" s="73" t="n">
        <f aca="false">G23*G24/1000</f>
        <v>0.6</v>
      </c>
      <c r="H25" s="73" t="n">
        <f aca="false">H23*H24/1000</f>
        <v>0.1475</v>
      </c>
      <c r="I25" s="111" t="n">
        <f aca="false">I23*I24/1000</f>
        <v>7.154</v>
      </c>
      <c r="J25" s="73" t="n">
        <f aca="false">J23*J24/1000</f>
        <v>2.6</v>
      </c>
      <c r="K25" s="73" t="n">
        <f aca="false">K23*K24/1000</f>
        <v>1.77</v>
      </c>
      <c r="L25" s="73" t="n">
        <f aca="false">L23*L24/1000</f>
        <v>4.08</v>
      </c>
      <c r="M25" s="73" t="n">
        <f aca="false">M23*M24/1000</f>
        <v>0.95</v>
      </c>
      <c r="N25" s="73" t="n">
        <f aca="false">N23*N24/1000</f>
        <v>2.1</v>
      </c>
      <c r="O25" s="73" t="n">
        <f aca="false">O23*O24/1000</f>
        <v>16.02</v>
      </c>
      <c r="P25" s="73" t="n">
        <f aca="false">P23*P24/1000</f>
        <v>5.98</v>
      </c>
      <c r="Q25" s="73" t="n">
        <f aca="false">Q23*Q24/1000</f>
        <v>1.825</v>
      </c>
      <c r="R25" s="73" t="n">
        <f aca="false">R23*R24/1000</f>
        <v>2.4</v>
      </c>
      <c r="S25" s="73" t="n">
        <f aca="false">S23*S24/1000</f>
        <v>28</v>
      </c>
      <c r="T25" s="73" t="n">
        <f aca="false">T23*T24/1000</f>
        <v>0</v>
      </c>
      <c r="U25" s="73" t="n">
        <f aca="false">U23*U24/1000</f>
        <v>0.14</v>
      </c>
      <c r="V25" s="111" t="n">
        <f aca="false">V23*V24/1000</f>
        <v>4.402125</v>
      </c>
      <c r="W25" s="73" t="n">
        <f aca="false">W23*W24/1000</f>
        <v>0.1</v>
      </c>
      <c r="X25" s="73" t="n">
        <f aca="false">X23*X24/1000</f>
        <v>0</v>
      </c>
      <c r="Y25" s="111" t="n">
        <f aca="false">Y23*Y24/1000</f>
        <v>2.223</v>
      </c>
      <c r="Z25" s="112" t="n">
        <f aca="false">SUM(E25:Y25)</f>
        <v>80.491625</v>
      </c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</sheetData>
  <mergeCells count="12">
    <mergeCell ref="A3:B3"/>
    <mergeCell ref="C3:Z3"/>
    <mergeCell ref="A4:B4"/>
    <mergeCell ref="A5:A11"/>
    <mergeCell ref="A12:B12"/>
    <mergeCell ref="A13:B13"/>
    <mergeCell ref="A14:B14"/>
    <mergeCell ref="A15:Z15"/>
    <mergeCell ref="A16:A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4" min="12" style="0" width="4.85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8" min="17" style="0" width="4.41"/>
    <col collapsed="false" customWidth="true" hidden="false" outlineLevel="0" max="19" min="19" style="0" width="5.85"/>
    <col collapsed="false" customWidth="true" hidden="false" outlineLevel="0" max="20" min="20" style="0" width="4.41"/>
    <col collapsed="false" customWidth="true" hidden="false" outlineLevel="0" max="21" min="21" style="0" width="5.71"/>
    <col collapsed="false" customWidth="true" hidden="false" outlineLevel="0" max="22" min="22" style="0" width="4.28"/>
    <col collapsed="false" customWidth="true" hidden="false" outlineLevel="0" max="23" min="23" style="0" width="6.13"/>
    <col collapsed="false" customWidth="true" hidden="false" outlineLevel="0" max="25" min="24" style="0" width="5.28"/>
    <col collapsed="false" customWidth="true" hidden="false" outlineLevel="0" max="26" min="26" style="0" width="7.14"/>
  </cols>
  <sheetData>
    <row r="2" customFormat="false" ht="12.75" hidden="false" customHeight="false" outlineLevel="0" collapsed="false">
      <c r="B2" s="0" t="s">
        <v>156</v>
      </c>
    </row>
    <row r="3" customFormat="false" ht="12.75" hidden="false" customHeight="true" outlineLevel="0" collapsed="false">
      <c r="A3" s="25" t="s">
        <v>1</v>
      </c>
      <c r="B3" s="25"/>
      <c r="C3" s="50" t="s">
        <v>2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57.75" hidden="false" customHeight="true" outlineLevel="0" collapsed="false">
      <c r="A4" s="5" t="s">
        <v>3</v>
      </c>
      <c r="B4" s="5"/>
      <c r="C4" s="113" t="s">
        <v>4</v>
      </c>
      <c r="D4" s="7" t="s">
        <v>99</v>
      </c>
      <c r="E4" s="7" t="s">
        <v>93</v>
      </c>
      <c r="F4" s="7" t="s">
        <v>12</v>
      </c>
      <c r="G4" s="7" t="s">
        <v>102</v>
      </c>
      <c r="H4" s="7" t="s">
        <v>157</v>
      </c>
      <c r="I4" s="114" t="s">
        <v>158</v>
      </c>
      <c r="J4" s="115" t="s">
        <v>159</v>
      </c>
      <c r="K4" s="32" t="s">
        <v>96</v>
      </c>
      <c r="L4" s="32" t="s">
        <v>160</v>
      </c>
      <c r="M4" s="32" t="s">
        <v>161</v>
      </c>
      <c r="N4" s="116" t="s">
        <v>23</v>
      </c>
      <c r="O4" s="117" t="s">
        <v>162</v>
      </c>
      <c r="P4" s="114" t="s">
        <v>9</v>
      </c>
      <c r="Q4" s="32" t="s">
        <v>163</v>
      </c>
      <c r="R4" s="32" t="s">
        <v>164</v>
      </c>
      <c r="S4" s="32" t="s">
        <v>165</v>
      </c>
      <c r="T4" s="32" t="s">
        <v>166</v>
      </c>
      <c r="U4" s="115" t="s">
        <v>10</v>
      </c>
      <c r="V4" s="7" t="s">
        <v>13</v>
      </c>
      <c r="W4" s="7" t="s">
        <v>167</v>
      </c>
      <c r="X4" s="7" t="s">
        <v>146</v>
      </c>
      <c r="Y4" s="7" t="s">
        <v>168</v>
      </c>
      <c r="Z4" s="32"/>
    </row>
    <row r="5" customFormat="false" ht="24.75" hidden="false" customHeight="true" outlineLevel="0" collapsed="false">
      <c r="A5" s="34" t="s">
        <v>27</v>
      </c>
      <c r="B5" s="10" t="s">
        <v>169</v>
      </c>
      <c r="C5" s="118" t="s">
        <v>41</v>
      </c>
      <c r="D5" s="13" t="n">
        <v>2.5</v>
      </c>
      <c r="E5" s="13" t="n">
        <v>0.8</v>
      </c>
      <c r="F5" s="13" t="n">
        <v>1</v>
      </c>
      <c r="G5" s="13" t="n">
        <v>13.2</v>
      </c>
      <c r="H5" s="13" t="n">
        <v>5</v>
      </c>
      <c r="I5" s="119" t="n">
        <v>81</v>
      </c>
      <c r="J5" s="120"/>
      <c r="K5" s="25" t="n">
        <v>18</v>
      </c>
      <c r="L5" s="121"/>
      <c r="M5" s="13"/>
      <c r="N5" s="13" t="n">
        <v>2</v>
      </c>
      <c r="O5" s="13"/>
      <c r="P5" s="119"/>
      <c r="Q5" s="37" t="n">
        <v>10</v>
      </c>
      <c r="R5" s="37"/>
      <c r="S5" s="37"/>
      <c r="T5" s="37"/>
      <c r="U5" s="122"/>
      <c r="V5" s="13" t="n">
        <v>2.5</v>
      </c>
      <c r="W5" s="13" t="n">
        <v>6</v>
      </c>
      <c r="X5" s="13"/>
      <c r="Y5" s="13"/>
      <c r="Z5" s="85"/>
    </row>
    <row r="6" customFormat="false" ht="15" hidden="false" customHeight="false" outlineLevel="0" collapsed="false">
      <c r="A6" s="34"/>
      <c r="B6" s="10" t="s">
        <v>170</v>
      </c>
      <c r="C6" s="118" t="n">
        <v>180</v>
      </c>
      <c r="D6" s="13" t="n">
        <v>2.5</v>
      </c>
      <c r="E6" s="13"/>
      <c r="F6" s="13" t="n">
        <v>6.3</v>
      </c>
      <c r="G6" s="13"/>
      <c r="H6" s="13"/>
      <c r="I6" s="123"/>
      <c r="J6" s="124"/>
      <c r="K6" s="25"/>
      <c r="L6" s="121"/>
      <c r="M6" s="13"/>
      <c r="N6" s="13"/>
      <c r="O6" s="13"/>
      <c r="P6" s="36"/>
      <c r="Q6" s="13"/>
      <c r="R6" s="13"/>
      <c r="S6" s="13"/>
      <c r="T6" s="13" t="n">
        <v>44</v>
      </c>
      <c r="U6" s="47"/>
      <c r="V6" s="13"/>
      <c r="W6" s="13"/>
      <c r="X6" s="13"/>
      <c r="Y6" s="13"/>
      <c r="Z6" s="85"/>
    </row>
    <row r="7" customFormat="false" ht="15" hidden="false" customHeight="false" outlineLevel="0" collapsed="false">
      <c r="A7" s="34"/>
      <c r="B7" s="10" t="s">
        <v>84</v>
      </c>
      <c r="C7" s="118" t="n">
        <v>100</v>
      </c>
      <c r="D7" s="13"/>
      <c r="E7" s="13"/>
      <c r="F7" s="13"/>
      <c r="G7" s="13"/>
      <c r="H7" s="13"/>
      <c r="I7" s="123"/>
      <c r="J7" s="124"/>
      <c r="K7" s="25"/>
      <c r="L7" s="121"/>
      <c r="M7" s="13"/>
      <c r="N7" s="13"/>
      <c r="O7" s="13"/>
      <c r="P7" s="36"/>
      <c r="Q7" s="13"/>
      <c r="R7" s="13"/>
      <c r="S7" s="13"/>
      <c r="T7" s="13"/>
      <c r="U7" s="47"/>
      <c r="V7" s="13"/>
      <c r="W7" s="13"/>
      <c r="X7" s="13"/>
      <c r="Y7" s="13" t="n">
        <v>182</v>
      </c>
      <c r="Z7" s="85"/>
    </row>
    <row r="8" customFormat="false" ht="13.5" hidden="false" customHeight="true" outlineLevel="0" collapsed="false">
      <c r="A8" s="34"/>
      <c r="B8" s="15" t="s">
        <v>30</v>
      </c>
      <c r="C8" s="12" t="n">
        <v>20</v>
      </c>
      <c r="D8" s="13"/>
      <c r="E8" s="13"/>
      <c r="F8" s="13"/>
      <c r="G8" s="13"/>
      <c r="H8" s="13"/>
      <c r="I8" s="123"/>
      <c r="J8" s="124"/>
      <c r="K8" s="25" t="n">
        <v>20</v>
      </c>
      <c r="L8" s="121"/>
      <c r="M8" s="13"/>
      <c r="N8" s="13"/>
      <c r="O8" s="13"/>
      <c r="P8" s="36"/>
      <c r="Q8" s="13"/>
      <c r="R8" s="13"/>
      <c r="S8" s="13"/>
      <c r="T8" s="13"/>
      <c r="U8" s="47"/>
      <c r="V8" s="37"/>
      <c r="W8" s="37"/>
      <c r="X8" s="37"/>
      <c r="Y8" s="37"/>
      <c r="Z8" s="85"/>
    </row>
    <row r="9" customFormat="false" ht="13.5" hidden="false" customHeight="true" outlineLevel="0" collapsed="false">
      <c r="A9" s="34"/>
      <c r="B9" s="79" t="s">
        <v>31</v>
      </c>
      <c r="C9" s="12" t="n">
        <v>30</v>
      </c>
      <c r="D9" s="13"/>
      <c r="E9" s="13"/>
      <c r="F9" s="13"/>
      <c r="G9" s="13"/>
      <c r="H9" s="13"/>
      <c r="I9" s="123"/>
      <c r="J9" s="124"/>
      <c r="K9" s="25" t="n">
        <v>30</v>
      </c>
      <c r="L9" s="121"/>
      <c r="M9" s="13"/>
      <c r="N9" s="13"/>
      <c r="O9" s="13"/>
      <c r="P9" s="36"/>
      <c r="Q9" s="13"/>
      <c r="R9" s="13"/>
      <c r="S9" s="13"/>
      <c r="T9" s="13"/>
      <c r="U9" s="47"/>
      <c r="V9" s="37"/>
      <c r="W9" s="37"/>
      <c r="X9" s="37"/>
      <c r="Y9" s="37"/>
      <c r="Z9" s="85"/>
    </row>
    <row r="10" customFormat="false" ht="22.5" hidden="false" customHeight="true" outlineLevel="0" collapsed="false">
      <c r="A10" s="34"/>
      <c r="B10" s="10" t="s">
        <v>62</v>
      </c>
      <c r="C10" s="118" t="n">
        <v>200</v>
      </c>
      <c r="D10" s="13"/>
      <c r="E10" s="13" t="n">
        <v>20</v>
      </c>
      <c r="F10" s="13"/>
      <c r="G10" s="13"/>
      <c r="H10" s="13"/>
      <c r="I10" s="123"/>
      <c r="J10" s="124"/>
      <c r="K10" s="121"/>
      <c r="L10" s="121" t="n">
        <v>5</v>
      </c>
      <c r="M10" s="13"/>
      <c r="N10" s="13"/>
      <c r="O10" s="13"/>
      <c r="P10" s="36"/>
      <c r="Q10" s="13"/>
      <c r="R10" s="13"/>
      <c r="S10" s="13" t="n">
        <v>100</v>
      </c>
      <c r="T10" s="13"/>
      <c r="U10" s="13"/>
      <c r="V10" s="13"/>
      <c r="W10" s="13"/>
      <c r="X10" s="13"/>
      <c r="Y10" s="13"/>
      <c r="Z10" s="85"/>
    </row>
    <row r="11" customFormat="false" ht="12.75" hidden="false" customHeight="true" outlineLevel="0" collapsed="false">
      <c r="A11" s="17" t="s">
        <v>35</v>
      </c>
      <c r="B11" s="17"/>
      <c r="C11" s="122" t="n">
        <v>680</v>
      </c>
      <c r="D11" s="38" t="n">
        <f aca="false">SUM(D5:D10)</f>
        <v>5</v>
      </c>
      <c r="E11" s="38" t="n">
        <f aca="false">SUM(E5:E10)</f>
        <v>20.8</v>
      </c>
      <c r="F11" s="38" t="n">
        <f aca="false">SUM(F5:F10)</f>
        <v>7.3</v>
      </c>
      <c r="G11" s="38" t="n">
        <f aca="false">SUM(G5:G10)</f>
        <v>13.2</v>
      </c>
      <c r="H11" s="38" t="n">
        <f aca="false">SUM(H5:H10)</f>
        <v>5</v>
      </c>
      <c r="I11" s="38" t="n">
        <f aca="false">SUM(I5:I10)</f>
        <v>81</v>
      </c>
      <c r="J11" s="13" t="n">
        <f aca="false">SUM(J5:J10)</f>
        <v>0</v>
      </c>
      <c r="K11" s="38" t="n">
        <f aca="false">SUM(K5:K10)</f>
        <v>68</v>
      </c>
      <c r="L11" s="38" t="n">
        <f aca="false">SUM(L5:L10)</f>
        <v>5</v>
      </c>
      <c r="M11" s="13" t="n">
        <f aca="false">SUM(M5:M10)</f>
        <v>0</v>
      </c>
      <c r="N11" s="38" t="n">
        <f aca="false">SUM(N5:N10)</f>
        <v>2</v>
      </c>
      <c r="O11" s="13" t="n">
        <f aca="false">SUM(O5:O10)</f>
        <v>0</v>
      </c>
      <c r="P11" s="13" t="n">
        <f aca="false">SUM(P5:P10)</f>
        <v>0</v>
      </c>
      <c r="Q11" s="38" t="n">
        <f aca="false">SUM(Q5:Q10)</f>
        <v>10</v>
      </c>
      <c r="R11" s="13" t="n">
        <f aca="false">SUM(R5:R10)</f>
        <v>0</v>
      </c>
      <c r="S11" s="38" t="n">
        <f aca="false">SUM(S5:S10)</f>
        <v>100</v>
      </c>
      <c r="T11" s="38" t="n">
        <f aca="false">SUM(T5:T10)</f>
        <v>44</v>
      </c>
      <c r="U11" s="13" t="n">
        <f aca="false">SUM(U5:U10)</f>
        <v>0</v>
      </c>
      <c r="V11" s="38" t="n">
        <f aca="false">SUM(V5:V10)</f>
        <v>2.5</v>
      </c>
      <c r="W11" s="38" t="n">
        <f aca="false">SUM(W5:W10)</f>
        <v>6</v>
      </c>
      <c r="X11" s="38"/>
      <c r="Y11" s="38" t="n">
        <f aca="false">SUM(Y5:Y10)</f>
        <v>182</v>
      </c>
      <c r="Z11" s="85"/>
    </row>
    <row r="12" customFormat="false" ht="12.75" hidden="false" customHeight="true" outlineLevel="0" collapsed="false">
      <c r="A12" s="17" t="s">
        <v>36</v>
      </c>
      <c r="B12" s="17"/>
      <c r="C12" s="47"/>
      <c r="D12" s="25" t="n">
        <v>25</v>
      </c>
      <c r="E12" s="25" t="n">
        <v>75</v>
      </c>
      <c r="F12" s="25" t="n">
        <v>980</v>
      </c>
      <c r="G12" s="25" t="n">
        <v>50</v>
      </c>
      <c r="H12" s="25" t="n">
        <v>50</v>
      </c>
      <c r="I12" s="13" t="n">
        <v>750</v>
      </c>
      <c r="J12" s="13"/>
      <c r="K12" s="13" t="n">
        <v>60</v>
      </c>
      <c r="L12" s="13" t="n">
        <v>700</v>
      </c>
      <c r="M12" s="36"/>
      <c r="N12" s="13" t="n">
        <v>160</v>
      </c>
      <c r="O12" s="13"/>
      <c r="P12" s="13"/>
      <c r="Q12" s="13" t="n">
        <v>60</v>
      </c>
      <c r="R12" s="13"/>
      <c r="S12" s="13" t="n">
        <v>78</v>
      </c>
      <c r="T12" s="13" t="n">
        <v>70</v>
      </c>
      <c r="U12" s="13"/>
      <c r="V12" s="47" t="n">
        <v>40</v>
      </c>
      <c r="W12" s="25" t="n">
        <v>195.65</v>
      </c>
      <c r="X12" s="25"/>
      <c r="Y12" s="25" t="n">
        <v>80</v>
      </c>
      <c r="Z12" s="85"/>
    </row>
    <row r="13" customFormat="false" ht="12.75" hidden="false" customHeight="true" outlineLevel="0" collapsed="false">
      <c r="A13" s="17" t="s">
        <v>171</v>
      </c>
      <c r="B13" s="17"/>
      <c r="C13" s="47"/>
      <c r="D13" s="125" t="n">
        <f aca="false">D11*D12/1000</f>
        <v>0.125</v>
      </c>
      <c r="E13" s="125" t="n">
        <f aca="false">E11*E12/1000</f>
        <v>1.56</v>
      </c>
      <c r="F13" s="125" t="n">
        <f aca="false">F11*F12/1000</f>
        <v>7.154</v>
      </c>
      <c r="G13" s="125" t="n">
        <f aca="false">G11*G12/1000</f>
        <v>0.66</v>
      </c>
      <c r="H13" s="125" t="n">
        <f aca="false">H11*H12/1000</f>
        <v>0.25</v>
      </c>
      <c r="I13" s="125" t="n">
        <f aca="false">I11*I12/1000</f>
        <v>60.75</v>
      </c>
      <c r="J13" s="125" t="n">
        <f aca="false">J11*J12/1000</f>
        <v>0</v>
      </c>
      <c r="K13" s="125" t="n">
        <f aca="false">K11*K12/1000</f>
        <v>4.08</v>
      </c>
      <c r="L13" s="125" t="n">
        <f aca="false">L11*L12/1000</f>
        <v>3.5</v>
      </c>
      <c r="M13" s="125" t="n">
        <f aca="false">M11*M12/1000</f>
        <v>0</v>
      </c>
      <c r="N13" s="125" t="n">
        <f aca="false">N11*N12/1000</f>
        <v>0.32</v>
      </c>
      <c r="O13" s="125" t="n">
        <f aca="false">O11*O12/1000</f>
        <v>0</v>
      </c>
      <c r="P13" s="125" t="n">
        <f aca="false">P11*P12/1000</f>
        <v>0</v>
      </c>
      <c r="Q13" s="125" t="n">
        <f aca="false">Q11*Q12/1000</f>
        <v>0.6</v>
      </c>
      <c r="R13" s="125" t="n">
        <f aca="false">R11*R12/1000</f>
        <v>0</v>
      </c>
      <c r="S13" s="125" t="n">
        <f aca="false">S11*S12/1000</f>
        <v>7.8</v>
      </c>
      <c r="T13" s="125" t="n">
        <f aca="false">T11*T12/1000</f>
        <v>3.08</v>
      </c>
      <c r="U13" s="125" t="n">
        <f aca="false">U11*U12/1000</f>
        <v>0</v>
      </c>
      <c r="V13" s="125" t="n">
        <f aca="false">V11*V12/1000</f>
        <v>0.1</v>
      </c>
      <c r="W13" s="125" t="n">
        <f aca="false">W11*W12/1000</f>
        <v>1.1739</v>
      </c>
      <c r="X13" s="125"/>
      <c r="Y13" s="125" t="n">
        <f aca="false">Y11*Y12/1000</f>
        <v>14.56</v>
      </c>
      <c r="Z13" s="126" t="n">
        <f aca="false">SUM(D13:Y13)</f>
        <v>105.7129</v>
      </c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23.25" hidden="false" customHeight="true" outlineLevel="0" collapsed="false">
      <c r="A15" s="43" t="s">
        <v>38</v>
      </c>
      <c r="B15" s="44" t="s">
        <v>172</v>
      </c>
      <c r="C15" s="118" t="n">
        <v>250</v>
      </c>
      <c r="D15" s="25" t="n">
        <v>1.75</v>
      </c>
      <c r="E15" s="25"/>
      <c r="F15" s="25"/>
      <c r="G15" s="25" t="n">
        <v>12</v>
      </c>
      <c r="H15" s="25" t="n">
        <v>13.3</v>
      </c>
      <c r="I15" s="13"/>
      <c r="J15" s="13"/>
      <c r="K15" s="13"/>
      <c r="L15" s="13"/>
      <c r="M15" s="13"/>
      <c r="N15" s="25"/>
      <c r="O15" s="25" t="n">
        <v>115.5</v>
      </c>
      <c r="P15" s="13" t="n">
        <v>2.5</v>
      </c>
      <c r="Q15" s="13"/>
      <c r="R15" s="13"/>
      <c r="S15" s="13"/>
      <c r="T15" s="13"/>
      <c r="U15" s="13"/>
      <c r="V15" s="25" t="n">
        <v>9.5</v>
      </c>
      <c r="W15" s="25" t="n">
        <v>2.5</v>
      </c>
      <c r="X15" s="127"/>
      <c r="Y15" s="36"/>
      <c r="Z15" s="85"/>
    </row>
    <row r="16" customFormat="false" ht="25.5" hidden="false" customHeight="true" outlineLevel="0" collapsed="false">
      <c r="A16" s="43"/>
      <c r="B16" s="10" t="s">
        <v>173</v>
      </c>
      <c r="C16" s="118" t="s">
        <v>41</v>
      </c>
      <c r="D16" s="25" t="n">
        <v>2.5</v>
      </c>
      <c r="E16" s="25" t="n">
        <v>0.8</v>
      </c>
      <c r="F16" s="25" t="n">
        <v>1</v>
      </c>
      <c r="G16" s="25" t="n">
        <v>6.2</v>
      </c>
      <c r="H16" s="25" t="n">
        <v>5.3</v>
      </c>
      <c r="I16" s="13"/>
      <c r="J16" s="13"/>
      <c r="K16" s="13"/>
      <c r="L16" s="13"/>
      <c r="M16" s="13"/>
      <c r="N16" s="25" t="n">
        <v>2</v>
      </c>
      <c r="O16" s="25"/>
      <c r="P16" s="13"/>
      <c r="Q16" s="13"/>
      <c r="R16" s="13" t="n">
        <v>146</v>
      </c>
      <c r="S16" s="13"/>
      <c r="T16" s="13"/>
      <c r="U16" s="13"/>
      <c r="V16" s="25" t="n">
        <v>2.5</v>
      </c>
      <c r="W16" s="25"/>
      <c r="X16" s="127"/>
      <c r="Y16" s="36"/>
      <c r="Z16" s="85"/>
    </row>
    <row r="17" customFormat="false" ht="14.25" hidden="false" customHeight="true" outlineLevel="0" collapsed="false">
      <c r="A17" s="43"/>
      <c r="B17" s="10" t="s">
        <v>66</v>
      </c>
      <c r="C17" s="118" t="n">
        <v>180</v>
      </c>
      <c r="D17" s="25" t="n">
        <v>1.5</v>
      </c>
      <c r="E17" s="25"/>
      <c r="F17" s="25" t="n">
        <v>6.3</v>
      </c>
      <c r="G17" s="25"/>
      <c r="H17" s="25"/>
      <c r="I17" s="13"/>
      <c r="J17" s="13" t="n">
        <v>39</v>
      </c>
      <c r="K17" s="13"/>
      <c r="L17" s="13"/>
      <c r="M17" s="13"/>
      <c r="N17" s="25"/>
      <c r="O17" s="25"/>
      <c r="P17" s="13"/>
      <c r="Q17" s="13"/>
      <c r="R17" s="13"/>
      <c r="S17" s="13"/>
      <c r="T17" s="13"/>
      <c r="U17" s="13"/>
      <c r="V17" s="25"/>
      <c r="W17" s="25"/>
      <c r="X17" s="127"/>
      <c r="Y17" s="36"/>
      <c r="Z17" s="85"/>
    </row>
    <row r="18" customFormat="false" ht="13.5" hidden="false" customHeight="true" outlineLevel="0" collapsed="false">
      <c r="A18" s="43"/>
      <c r="B18" s="55" t="s">
        <v>89</v>
      </c>
      <c r="C18" s="56" t="n">
        <v>100</v>
      </c>
      <c r="D18" s="25" t="n">
        <v>1</v>
      </c>
      <c r="E18" s="25" t="n">
        <v>0.5</v>
      </c>
      <c r="F18" s="25" t="n">
        <v>0.6</v>
      </c>
      <c r="G18" s="25" t="n">
        <v>10.7</v>
      </c>
      <c r="H18" s="25" t="n">
        <v>24.5</v>
      </c>
      <c r="I18" s="13"/>
      <c r="J18" s="13"/>
      <c r="K18" s="13"/>
      <c r="L18" s="13"/>
      <c r="M18" s="13"/>
      <c r="N18" s="25" t="n">
        <v>1.2</v>
      </c>
      <c r="O18" s="25" t="n">
        <v>49.3</v>
      </c>
      <c r="P18" s="13"/>
      <c r="Q18" s="13"/>
      <c r="R18" s="13"/>
      <c r="S18" s="13"/>
      <c r="T18" s="13"/>
      <c r="U18" s="13" t="n">
        <v>45</v>
      </c>
      <c r="V18" s="25" t="n">
        <v>1.5</v>
      </c>
      <c r="W18" s="25" t="n">
        <v>4</v>
      </c>
      <c r="X18" s="127"/>
      <c r="Y18" s="36"/>
      <c r="Z18" s="85"/>
    </row>
    <row r="19" customFormat="false" ht="13.5" hidden="false" customHeight="true" outlineLevel="0" collapsed="false">
      <c r="A19" s="43"/>
      <c r="B19" s="15" t="s">
        <v>30</v>
      </c>
      <c r="C19" s="12" t="n">
        <v>20</v>
      </c>
      <c r="D19" s="25"/>
      <c r="E19" s="25"/>
      <c r="F19" s="25"/>
      <c r="G19" s="25"/>
      <c r="H19" s="25"/>
      <c r="I19" s="13"/>
      <c r="J19" s="13"/>
      <c r="K19" s="13" t="n">
        <v>20</v>
      </c>
      <c r="L19" s="13"/>
      <c r="M19" s="13"/>
      <c r="N19" s="25"/>
      <c r="O19" s="25"/>
      <c r="P19" s="13"/>
      <c r="Q19" s="13"/>
      <c r="R19" s="13"/>
      <c r="S19" s="13"/>
      <c r="T19" s="13"/>
      <c r="U19" s="13"/>
      <c r="V19" s="25"/>
      <c r="W19" s="25"/>
      <c r="X19" s="128"/>
      <c r="Y19" s="119"/>
      <c r="Z19" s="85"/>
    </row>
    <row r="20" customFormat="false" ht="13.5" hidden="false" customHeight="true" outlineLevel="0" collapsed="false">
      <c r="A20" s="43"/>
      <c r="B20" s="79" t="s">
        <v>31</v>
      </c>
      <c r="C20" s="12" t="n">
        <v>35</v>
      </c>
      <c r="D20" s="25"/>
      <c r="E20" s="25"/>
      <c r="F20" s="25"/>
      <c r="G20" s="25"/>
      <c r="H20" s="25"/>
      <c r="I20" s="13"/>
      <c r="J20" s="13"/>
      <c r="K20" s="13" t="n">
        <v>35</v>
      </c>
      <c r="L20" s="13"/>
      <c r="M20" s="13"/>
      <c r="N20" s="25"/>
      <c r="O20" s="25"/>
      <c r="P20" s="13"/>
      <c r="Q20" s="13"/>
      <c r="R20" s="13"/>
      <c r="S20" s="13"/>
      <c r="T20" s="13"/>
      <c r="U20" s="13"/>
      <c r="V20" s="13"/>
      <c r="W20" s="13"/>
      <c r="X20" s="119"/>
      <c r="Y20" s="119"/>
      <c r="Z20" s="85"/>
    </row>
    <row r="21" customFormat="false" ht="13.5" hidden="false" customHeight="true" outlineLevel="0" collapsed="false">
      <c r="A21" s="43"/>
      <c r="B21" s="55" t="s">
        <v>44</v>
      </c>
      <c r="C21" s="118" t="n">
        <v>200</v>
      </c>
      <c r="D21" s="25"/>
      <c r="E21" s="15" t="n">
        <v>20</v>
      </c>
      <c r="F21" s="25"/>
      <c r="G21" s="25"/>
      <c r="H21" s="25"/>
      <c r="I21" s="13"/>
      <c r="J21" s="13"/>
      <c r="K21" s="13"/>
      <c r="L21" s="13"/>
      <c r="M21" s="13" t="n">
        <v>20</v>
      </c>
      <c r="N21" s="25"/>
      <c r="O21" s="25"/>
      <c r="P21" s="13"/>
      <c r="Q21" s="13"/>
      <c r="R21" s="13"/>
      <c r="S21" s="13"/>
      <c r="T21" s="13"/>
      <c r="U21" s="13"/>
      <c r="V21" s="13"/>
      <c r="W21" s="13"/>
      <c r="X21" s="36" t="n">
        <v>0.2</v>
      </c>
      <c r="Y21" s="36"/>
      <c r="Z21" s="85"/>
    </row>
    <row r="22" customFormat="false" ht="12.75" hidden="false" customHeight="true" outlineLevel="0" collapsed="false">
      <c r="A22" s="17" t="s">
        <v>35</v>
      </c>
      <c r="B22" s="17"/>
      <c r="C22" s="122" t="n">
        <v>935</v>
      </c>
      <c r="D22" s="38" t="n">
        <f aca="false">SUM(D15:D21)</f>
        <v>6.75</v>
      </c>
      <c r="E22" s="38" t="n">
        <f aca="false">SUM(E15:E21)</f>
        <v>21.3</v>
      </c>
      <c r="F22" s="38" t="n">
        <f aca="false">SUM(F15:F21)</f>
        <v>7.9</v>
      </c>
      <c r="G22" s="38" t="n">
        <f aca="false">SUM(G15:G21)</f>
        <v>28.9</v>
      </c>
      <c r="H22" s="38" t="n">
        <f aca="false">SUM(H15:H21)</f>
        <v>43.1</v>
      </c>
      <c r="I22" s="38" t="n">
        <f aca="false">SUM(I15:I21)</f>
        <v>0</v>
      </c>
      <c r="J22" s="38" t="n">
        <f aca="false">SUM(J15:J21)</f>
        <v>39</v>
      </c>
      <c r="K22" s="38" t="n">
        <f aca="false">SUM(K15:K21)</f>
        <v>55</v>
      </c>
      <c r="L22" s="38" t="n">
        <f aca="false">SUM(L15:L21)</f>
        <v>0</v>
      </c>
      <c r="M22" s="38" t="n">
        <f aca="false">SUM(M15:M21)</f>
        <v>20</v>
      </c>
      <c r="N22" s="38" t="n">
        <f aca="false">SUM(N15:N21)</f>
        <v>3.2</v>
      </c>
      <c r="O22" s="38" t="n">
        <f aca="false">SUM(O15:O21)</f>
        <v>164.8</v>
      </c>
      <c r="P22" s="38" t="n">
        <f aca="false">SUM(P15:P21)</f>
        <v>2.5</v>
      </c>
      <c r="Q22" s="38" t="n">
        <f aca="false">SUM(Q15:Q21)</f>
        <v>0</v>
      </c>
      <c r="R22" s="38" t="n">
        <f aca="false">SUM(R15:R21)</f>
        <v>146</v>
      </c>
      <c r="S22" s="38" t="n">
        <f aca="false">SUM(S15:S21)</f>
        <v>0</v>
      </c>
      <c r="T22" s="38" t="n">
        <f aca="false">SUM(T15:T21)</f>
        <v>0</v>
      </c>
      <c r="U22" s="38" t="n">
        <f aca="false">SUM(U15:U21)</f>
        <v>45</v>
      </c>
      <c r="V22" s="38" t="n">
        <f aca="false">SUM(V15:V21)</f>
        <v>13.5</v>
      </c>
      <c r="W22" s="38" t="n">
        <f aca="false">SUM(W15:W21)</f>
        <v>6.5</v>
      </c>
      <c r="X22" s="38" t="n">
        <f aca="false">SUM(X15:X21)</f>
        <v>0.2</v>
      </c>
      <c r="Y22" s="129"/>
      <c r="Z22" s="92"/>
    </row>
    <row r="23" customFormat="false" ht="12.75" hidden="false" customHeight="true" outlineLevel="0" collapsed="false">
      <c r="A23" s="17" t="s">
        <v>36</v>
      </c>
      <c r="B23" s="17"/>
      <c r="C23" s="47"/>
      <c r="D23" s="25" t="n">
        <v>25</v>
      </c>
      <c r="E23" s="25" t="n">
        <v>75</v>
      </c>
      <c r="F23" s="25" t="n">
        <v>980</v>
      </c>
      <c r="G23" s="25" t="n">
        <v>50</v>
      </c>
      <c r="H23" s="25" t="n">
        <v>50</v>
      </c>
      <c r="I23" s="13"/>
      <c r="J23" s="13" t="n">
        <v>50</v>
      </c>
      <c r="K23" s="13" t="n">
        <v>60</v>
      </c>
      <c r="L23" s="13"/>
      <c r="M23" s="13" t="n">
        <v>130</v>
      </c>
      <c r="N23" s="25" t="n">
        <v>160</v>
      </c>
      <c r="O23" s="25" t="n">
        <v>60</v>
      </c>
      <c r="P23" s="13" t="n">
        <v>350</v>
      </c>
      <c r="Q23" s="13"/>
      <c r="R23" s="13" t="n">
        <v>300</v>
      </c>
      <c r="S23" s="13"/>
      <c r="T23" s="13"/>
      <c r="U23" s="13" t="n">
        <v>138.46</v>
      </c>
      <c r="V23" s="13" t="n">
        <v>40</v>
      </c>
      <c r="W23" s="13" t="n">
        <v>195.65</v>
      </c>
      <c r="X23" s="36" t="n">
        <v>700</v>
      </c>
      <c r="Y23" s="36"/>
      <c r="Z23" s="85"/>
    </row>
    <row r="24" customFormat="false" ht="12.75" hidden="false" customHeight="true" outlineLevel="0" collapsed="false">
      <c r="A24" s="17" t="s">
        <v>174</v>
      </c>
      <c r="B24" s="17"/>
      <c r="C24" s="47"/>
      <c r="D24" s="125" t="n">
        <f aca="false">D22*D23/1000</f>
        <v>0.16875</v>
      </c>
      <c r="E24" s="125" t="n">
        <f aca="false">E22*E23/1000</f>
        <v>1.5975</v>
      </c>
      <c r="F24" s="125" t="n">
        <f aca="false">F22*F23/1000</f>
        <v>7.742</v>
      </c>
      <c r="G24" s="125" t="n">
        <f aca="false">G22*G23/1000</f>
        <v>1.445</v>
      </c>
      <c r="H24" s="125" t="n">
        <f aca="false">H22*H23/1000</f>
        <v>2.155</v>
      </c>
      <c r="I24" s="125" t="n">
        <f aca="false">I22*I23/1000</f>
        <v>0</v>
      </c>
      <c r="J24" s="125" t="n">
        <f aca="false">J22*J23/1000</f>
        <v>1.95</v>
      </c>
      <c r="K24" s="125" t="n">
        <f aca="false">K22*K23/1000</f>
        <v>3.3</v>
      </c>
      <c r="L24" s="125" t="n">
        <f aca="false">L22*L23/1000</f>
        <v>0</v>
      </c>
      <c r="M24" s="125" t="n">
        <f aca="false">M22*M23/1000</f>
        <v>2.6</v>
      </c>
      <c r="N24" s="125" t="n">
        <f aca="false">N22*N23/1000</f>
        <v>0.512</v>
      </c>
      <c r="O24" s="125" t="n">
        <f aca="false">O22*O23/1000</f>
        <v>9.888</v>
      </c>
      <c r="P24" s="125" t="n">
        <f aca="false">P22*P23/1000</f>
        <v>0.875</v>
      </c>
      <c r="Q24" s="125" t="n">
        <f aca="false">Q22*Q23/1000</f>
        <v>0</v>
      </c>
      <c r="R24" s="130" t="n">
        <f aca="false">R22*R23/1000</f>
        <v>43.8</v>
      </c>
      <c r="S24" s="125" t="n">
        <f aca="false">S22*S23/1000</f>
        <v>0</v>
      </c>
      <c r="T24" s="125" t="n">
        <f aca="false">T22*T23/1000</f>
        <v>0</v>
      </c>
      <c r="U24" s="125" t="n">
        <f aca="false">U22*U23/1000</f>
        <v>6.2307</v>
      </c>
      <c r="V24" s="125" t="n">
        <f aca="false">V22*V23/1000</f>
        <v>0.54</v>
      </c>
      <c r="W24" s="125" t="n">
        <f aca="false">W22*W23/1000</f>
        <v>1.271725</v>
      </c>
      <c r="X24" s="125" t="n">
        <f aca="false">X22*X23/1000</f>
        <v>0.14</v>
      </c>
      <c r="Y24" s="131"/>
      <c r="Z24" s="126" t="n">
        <f aca="false">SUM(D24:Y24)</f>
        <v>84.215675</v>
      </c>
    </row>
  </sheetData>
  <mergeCells count="12">
    <mergeCell ref="A3:B3"/>
    <mergeCell ref="C3:Z3"/>
    <mergeCell ref="A4:B4"/>
    <mergeCell ref="A5:A10"/>
    <mergeCell ref="A11:B11"/>
    <mergeCell ref="A12:B12"/>
    <mergeCell ref="A13:B13"/>
    <mergeCell ref="A14:Z14"/>
    <mergeCell ref="A15:A21"/>
    <mergeCell ref="A22:B22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8" min="7" style="0" width="4.85"/>
    <col collapsed="false" customWidth="true" hidden="false" outlineLevel="0" max="10" min="9" style="0" width="4.56"/>
    <col collapsed="false" customWidth="true" hidden="false" outlineLevel="0" max="11" min="11" style="0" width="4.28"/>
    <col collapsed="false" customWidth="true" hidden="false" outlineLevel="0" max="12" min="12" style="0" width="5.28"/>
    <col collapsed="false" customWidth="true" hidden="false" outlineLevel="0" max="14" min="13" style="0" width="4.85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9" min="17" style="0" width="4.41"/>
    <col collapsed="false" customWidth="true" hidden="false" outlineLevel="0" max="20" min="20" style="0" width="5.13"/>
    <col collapsed="false" customWidth="true" hidden="false" outlineLevel="0" max="21" min="21" style="0" width="4.41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6" style="0" width="4.85"/>
    <col collapsed="false" customWidth="true" hidden="false" outlineLevel="0" max="28" min="28" style="0" width="4.99"/>
    <col collapsed="false" customWidth="true" hidden="false" outlineLevel="0" max="29" min="29" style="0" width="8.14"/>
  </cols>
  <sheetData>
    <row r="2" customFormat="false" ht="12.75" hidden="false" customHeight="false" outlineLevel="0" collapsed="false">
      <c r="B2" s="0" t="s">
        <v>175</v>
      </c>
    </row>
    <row r="3" customFormat="false" ht="12.75" hidden="false" customHeight="true" outlineLevel="0" collapsed="false">
      <c r="A3" s="25" t="s">
        <v>1</v>
      </c>
      <c r="B3" s="25"/>
      <c r="C3" s="132" t="s">
        <v>2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</row>
    <row r="4" customFormat="false" ht="53.25" hidden="false" customHeight="true" outlineLevel="0" collapsed="false">
      <c r="A4" s="5" t="s">
        <v>3</v>
      </c>
      <c r="B4" s="5"/>
      <c r="C4" s="113" t="s">
        <v>4</v>
      </c>
      <c r="D4" s="133" t="s">
        <v>96</v>
      </c>
      <c r="E4" s="133" t="s">
        <v>176</v>
      </c>
      <c r="F4" s="133" t="s">
        <v>12</v>
      </c>
      <c r="G4" s="133" t="s">
        <v>157</v>
      </c>
      <c r="H4" s="133" t="s">
        <v>93</v>
      </c>
      <c r="I4" s="133" t="s">
        <v>102</v>
      </c>
      <c r="J4" s="7" t="s">
        <v>78</v>
      </c>
      <c r="K4" s="7" t="s">
        <v>177</v>
      </c>
      <c r="L4" s="7" t="s">
        <v>56</v>
      </c>
      <c r="M4" s="7" t="s">
        <v>128</v>
      </c>
      <c r="N4" s="7" t="s">
        <v>55</v>
      </c>
      <c r="O4" s="133" t="s">
        <v>74</v>
      </c>
      <c r="P4" s="133" t="s">
        <v>18</v>
      </c>
      <c r="Q4" s="133" t="s">
        <v>23</v>
      </c>
      <c r="R4" s="133" t="s">
        <v>92</v>
      </c>
      <c r="S4" s="133" t="s">
        <v>178</v>
      </c>
      <c r="T4" s="133" t="s">
        <v>179</v>
      </c>
      <c r="U4" s="7" t="s">
        <v>180</v>
      </c>
      <c r="V4" s="7" t="s">
        <v>181</v>
      </c>
      <c r="W4" s="7" t="s">
        <v>182</v>
      </c>
      <c r="X4" s="7" t="s">
        <v>162</v>
      </c>
      <c r="Y4" s="7" t="s">
        <v>13</v>
      </c>
      <c r="Z4" s="33" t="s">
        <v>165</v>
      </c>
      <c r="AA4" s="33" t="s">
        <v>24</v>
      </c>
      <c r="AB4" s="33" t="s">
        <v>183</v>
      </c>
    </row>
    <row r="5" customFormat="false" ht="26.25" hidden="false" customHeight="true" outlineLevel="0" collapsed="false">
      <c r="A5" s="84" t="s">
        <v>27</v>
      </c>
      <c r="B5" s="10" t="s">
        <v>65</v>
      </c>
      <c r="C5" s="25" t="s">
        <v>41</v>
      </c>
      <c r="D5" s="13" t="n">
        <v>18</v>
      </c>
      <c r="E5" s="13" t="n">
        <v>2.5</v>
      </c>
      <c r="F5" s="13" t="n">
        <v>1</v>
      </c>
      <c r="G5" s="13" t="n">
        <v>5</v>
      </c>
      <c r="H5" s="13" t="n">
        <v>0.8</v>
      </c>
      <c r="I5" s="13" t="n">
        <v>1.2</v>
      </c>
      <c r="J5" s="123"/>
      <c r="K5" s="13"/>
      <c r="L5" s="121" t="n">
        <v>76</v>
      </c>
      <c r="M5" s="13"/>
      <c r="N5" s="47"/>
      <c r="O5" s="13" t="n">
        <v>6</v>
      </c>
      <c r="P5" s="13"/>
      <c r="Q5" s="13" t="n">
        <v>2</v>
      </c>
      <c r="R5" s="13"/>
      <c r="S5" s="13"/>
      <c r="T5" s="13"/>
      <c r="U5" s="13"/>
      <c r="V5" s="13"/>
      <c r="W5" s="13"/>
      <c r="X5" s="13"/>
      <c r="Y5" s="13" t="n">
        <v>2.5</v>
      </c>
      <c r="Z5" s="134"/>
      <c r="AA5" s="135" t="n">
        <v>10</v>
      </c>
      <c r="AB5" s="85"/>
    </row>
    <row r="6" customFormat="false" ht="12.75" hidden="false" customHeight="true" outlineLevel="0" collapsed="false">
      <c r="A6" s="84"/>
      <c r="B6" s="10" t="s">
        <v>112</v>
      </c>
      <c r="C6" s="47" t="n">
        <v>180</v>
      </c>
      <c r="D6" s="13"/>
      <c r="E6" s="13" t="n">
        <v>2</v>
      </c>
      <c r="F6" s="13" t="n">
        <v>6.3</v>
      </c>
      <c r="G6" s="13"/>
      <c r="H6" s="13"/>
      <c r="I6" s="13"/>
      <c r="J6" s="123"/>
      <c r="K6" s="13"/>
      <c r="L6" s="121"/>
      <c r="M6" s="13"/>
      <c r="N6" s="47"/>
      <c r="O6" s="13"/>
      <c r="P6" s="13"/>
      <c r="Q6" s="13"/>
      <c r="R6" s="13"/>
      <c r="S6" s="13" t="n">
        <v>61.2</v>
      </c>
      <c r="T6" s="13"/>
      <c r="U6" s="13"/>
      <c r="V6" s="13"/>
      <c r="W6" s="13"/>
      <c r="X6" s="13"/>
      <c r="Y6" s="13"/>
      <c r="Z6" s="134"/>
      <c r="AA6" s="134"/>
      <c r="AB6" s="85"/>
    </row>
    <row r="7" customFormat="false" ht="12.75" hidden="false" customHeight="true" outlineLevel="0" collapsed="false">
      <c r="A7" s="84"/>
      <c r="B7" s="10" t="s">
        <v>184</v>
      </c>
      <c r="C7" s="47" t="n">
        <v>100</v>
      </c>
      <c r="D7" s="13"/>
      <c r="E7" s="13"/>
      <c r="F7" s="13"/>
      <c r="G7" s="13"/>
      <c r="H7" s="13"/>
      <c r="I7" s="13"/>
      <c r="J7" s="123"/>
      <c r="K7" s="13"/>
      <c r="L7" s="121"/>
      <c r="M7" s="13"/>
      <c r="N7" s="47"/>
      <c r="O7" s="13"/>
      <c r="P7" s="37"/>
      <c r="Q7" s="119"/>
      <c r="R7" s="119"/>
      <c r="S7" s="37"/>
      <c r="T7" s="37"/>
      <c r="U7" s="13"/>
      <c r="V7" s="13"/>
      <c r="W7" s="13" t="n">
        <v>106</v>
      </c>
      <c r="X7" s="13"/>
      <c r="Y7" s="13"/>
      <c r="Z7" s="134"/>
      <c r="AA7" s="134"/>
      <c r="AB7" s="85"/>
    </row>
    <row r="8" customFormat="false" ht="14.25" hidden="false" customHeight="true" outlineLevel="0" collapsed="false">
      <c r="A8" s="84"/>
      <c r="B8" s="15" t="s">
        <v>30</v>
      </c>
      <c r="C8" s="47" t="n">
        <v>20</v>
      </c>
      <c r="D8" s="13" t="n">
        <v>20</v>
      </c>
      <c r="E8" s="13"/>
      <c r="F8" s="13"/>
      <c r="G8" s="13"/>
      <c r="H8" s="13"/>
      <c r="I8" s="13"/>
      <c r="J8" s="136"/>
      <c r="K8" s="13"/>
      <c r="L8" s="121"/>
      <c r="M8" s="13"/>
      <c r="N8" s="47"/>
      <c r="O8" s="13"/>
      <c r="P8" s="119"/>
      <c r="Q8" s="119"/>
      <c r="R8" s="119"/>
      <c r="S8" s="37"/>
      <c r="T8" s="37"/>
      <c r="U8" s="13"/>
      <c r="V8" s="47"/>
      <c r="W8" s="13"/>
      <c r="X8" s="13"/>
      <c r="Y8" s="13"/>
      <c r="Z8" s="134"/>
      <c r="AA8" s="134"/>
      <c r="AB8" s="85"/>
    </row>
    <row r="9" customFormat="false" ht="13.5" hidden="false" customHeight="true" outlineLevel="0" collapsed="false">
      <c r="A9" s="84"/>
      <c r="B9" s="10" t="s">
        <v>31</v>
      </c>
      <c r="C9" s="47" t="n">
        <v>30</v>
      </c>
      <c r="D9" s="13" t="n">
        <v>30</v>
      </c>
      <c r="E9" s="13"/>
      <c r="F9" s="13"/>
      <c r="G9" s="13"/>
      <c r="H9" s="13"/>
      <c r="I9" s="13"/>
      <c r="J9" s="136"/>
      <c r="K9" s="13"/>
      <c r="L9" s="121"/>
      <c r="M9" s="13"/>
      <c r="N9" s="13"/>
      <c r="O9" s="13"/>
      <c r="P9" s="36"/>
      <c r="Q9" s="13"/>
      <c r="R9" s="13"/>
      <c r="S9" s="13"/>
      <c r="T9" s="13"/>
      <c r="U9" s="13"/>
      <c r="V9" s="47"/>
      <c r="W9" s="13"/>
      <c r="X9" s="13"/>
      <c r="Y9" s="13"/>
      <c r="Z9" s="85"/>
      <c r="AA9" s="85"/>
      <c r="AB9" s="85"/>
    </row>
    <row r="10" customFormat="false" ht="12" hidden="false" customHeight="true" outlineLevel="0" collapsed="false">
      <c r="A10" s="84"/>
      <c r="B10" s="44" t="s">
        <v>32</v>
      </c>
      <c r="C10" s="47" t="n">
        <v>200</v>
      </c>
      <c r="D10" s="13" t="s">
        <v>185</v>
      </c>
      <c r="E10" s="13"/>
      <c r="F10" s="13"/>
      <c r="G10" s="13"/>
      <c r="H10" s="13" t="n">
        <v>15</v>
      </c>
      <c r="I10" s="13"/>
      <c r="J10" s="136"/>
      <c r="K10" s="13"/>
      <c r="L10" s="121"/>
      <c r="M10" s="13"/>
      <c r="N10" s="13"/>
      <c r="O10" s="13"/>
      <c r="P10" s="36"/>
      <c r="Q10" s="13"/>
      <c r="R10" s="13"/>
      <c r="S10" s="13"/>
      <c r="T10" s="13" t="n">
        <v>0.5</v>
      </c>
      <c r="U10" s="13"/>
      <c r="V10" s="13"/>
      <c r="W10" s="37"/>
      <c r="X10" s="37"/>
      <c r="Y10" s="37"/>
      <c r="Z10" s="85"/>
      <c r="AA10" s="85"/>
      <c r="AB10" s="85"/>
    </row>
    <row r="11" customFormat="false" ht="12.75" hidden="false" customHeight="true" outlineLevel="0" collapsed="false">
      <c r="A11" s="17" t="s">
        <v>35</v>
      </c>
      <c r="B11" s="17"/>
      <c r="C11" s="122" t="n">
        <v>680</v>
      </c>
      <c r="D11" s="137" t="n">
        <f aca="false">SUM(D5:D10)</f>
        <v>68</v>
      </c>
      <c r="E11" s="137" t="n">
        <f aca="false">SUM(E5:E10)</f>
        <v>4.5</v>
      </c>
      <c r="F11" s="137" t="n">
        <f aca="false">SUM(F5:F10)</f>
        <v>7.3</v>
      </c>
      <c r="G11" s="137" t="n">
        <f aca="false">SUM(G5:G10)</f>
        <v>5</v>
      </c>
      <c r="H11" s="137" t="n">
        <f aca="false">SUM(H5:H10)</f>
        <v>15.8</v>
      </c>
      <c r="I11" s="137" t="n">
        <f aca="false">SUM(I5:I10)</f>
        <v>1.2</v>
      </c>
      <c r="J11" s="138" t="n">
        <f aca="false">SUM(J5:J10)</f>
        <v>0</v>
      </c>
      <c r="K11" s="138" t="n">
        <f aca="false">SUM(K5:K10)</f>
        <v>0</v>
      </c>
      <c r="L11" s="137" t="n">
        <f aca="false">SUM(L5:L10)</f>
        <v>76</v>
      </c>
      <c r="M11" s="138" t="n">
        <f aca="false">SUM(M5:M10)</f>
        <v>0</v>
      </c>
      <c r="N11" s="138" t="n">
        <f aca="false">SUM(N5:N10)</f>
        <v>0</v>
      </c>
      <c r="O11" s="137" t="n">
        <f aca="false">SUM(O5:O10)</f>
        <v>6</v>
      </c>
      <c r="P11" s="138" t="n">
        <f aca="false">SUM(P5:P10)</f>
        <v>0</v>
      </c>
      <c r="Q11" s="137" t="n">
        <f aca="false">SUM(Q5:Q10)</f>
        <v>2</v>
      </c>
      <c r="R11" s="138" t="n">
        <f aca="false">SUM(R5:R10)</f>
        <v>0</v>
      </c>
      <c r="S11" s="137" t="n">
        <f aca="false">SUM(S5:S10)</f>
        <v>61.2</v>
      </c>
      <c r="T11" s="137" t="n">
        <f aca="false">SUM(T5:T10)</f>
        <v>0.5</v>
      </c>
      <c r="U11" s="138" t="n">
        <f aca="false">SUM(U5:U10)</f>
        <v>0</v>
      </c>
      <c r="V11" s="138" t="n">
        <f aca="false">SUM(V5:V10)</f>
        <v>0</v>
      </c>
      <c r="W11" s="137" t="n">
        <f aca="false">SUM(W5:W10)</f>
        <v>106</v>
      </c>
      <c r="X11" s="138" t="n">
        <f aca="false">SUM(X5:X10)</f>
        <v>0</v>
      </c>
      <c r="Y11" s="137" t="n">
        <f aca="false">SUM(Y5:Y10)</f>
        <v>2.5</v>
      </c>
      <c r="Z11" s="137" t="n">
        <f aca="false">SUM(Z5:Z10)</f>
        <v>0</v>
      </c>
      <c r="AA11" s="137" t="n">
        <f aca="false">SUM(AA5:AA10)</f>
        <v>10</v>
      </c>
      <c r="AB11" s="138"/>
    </row>
    <row r="12" customFormat="false" ht="12.75" hidden="false" customHeight="true" outlineLevel="0" collapsed="false">
      <c r="A12" s="17" t="s">
        <v>36</v>
      </c>
      <c r="B12" s="17"/>
      <c r="C12" s="47"/>
      <c r="D12" s="13" t="n">
        <v>60</v>
      </c>
      <c r="E12" s="13" t="n">
        <v>25</v>
      </c>
      <c r="F12" s="13" t="n">
        <v>980</v>
      </c>
      <c r="G12" s="13" t="n">
        <v>50</v>
      </c>
      <c r="H12" s="13" t="n">
        <v>75</v>
      </c>
      <c r="I12" s="13" t="n">
        <v>50</v>
      </c>
      <c r="J12" s="13"/>
      <c r="K12" s="13"/>
      <c r="L12" s="13" t="n">
        <v>500</v>
      </c>
      <c r="M12" s="13"/>
      <c r="N12" s="13"/>
      <c r="O12" s="13" t="n">
        <v>195.65</v>
      </c>
      <c r="P12" s="13"/>
      <c r="Q12" s="13" t="n">
        <v>160</v>
      </c>
      <c r="R12" s="13"/>
      <c r="S12" s="13" t="n">
        <v>45</v>
      </c>
      <c r="T12" s="13" t="n">
        <v>700</v>
      </c>
      <c r="U12" s="13"/>
      <c r="V12" s="13"/>
      <c r="W12" s="47" t="n">
        <v>138.46</v>
      </c>
      <c r="X12" s="13"/>
      <c r="Y12" s="13" t="n">
        <v>40</v>
      </c>
      <c r="Z12" s="85" t="n">
        <v>78</v>
      </c>
      <c r="AA12" s="85" t="n">
        <v>60</v>
      </c>
      <c r="AB12" s="85"/>
    </row>
    <row r="13" customFormat="false" ht="12.75" hidden="false" customHeight="true" outlineLevel="0" collapsed="false">
      <c r="A13" s="17" t="s">
        <v>186</v>
      </c>
      <c r="B13" s="17"/>
      <c r="C13" s="47"/>
      <c r="D13" s="139" t="n">
        <f aca="false">D11*D12/1000</f>
        <v>4.08</v>
      </c>
      <c r="E13" s="139" t="n">
        <f aca="false">E11*E12/1000</f>
        <v>0.1125</v>
      </c>
      <c r="F13" s="139" t="n">
        <f aca="false">F11*F12/1000</f>
        <v>7.154</v>
      </c>
      <c r="G13" s="139" t="n">
        <f aca="false">G11*G12/1000</f>
        <v>0.25</v>
      </c>
      <c r="H13" s="139" t="n">
        <f aca="false">H11*H12/1000</f>
        <v>1.185</v>
      </c>
      <c r="I13" s="139" t="n">
        <f aca="false">I11*I12/1000</f>
        <v>0.06</v>
      </c>
      <c r="J13" s="139" t="n">
        <f aca="false">J11*J12/1000</f>
        <v>0</v>
      </c>
      <c r="K13" s="139" t="n">
        <f aca="false">K11*K12/1000</f>
        <v>0</v>
      </c>
      <c r="L13" s="139" t="n">
        <f aca="false">L11*L12/1000</f>
        <v>38</v>
      </c>
      <c r="M13" s="139" t="n">
        <f aca="false">M11*M12/1000</f>
        <v>0</v>
      </c>
      <c r="N13" s="139" t="n">
        <f aca="false">N11*N12/1000</f>
        <v>0</v>
      </c>
      <c r="O13" s="140" t="n">
        <f aca="false">O11*O12/1000</f>
        <v>1.1739</v>
      </c>
      <c r="P13" s="139" t="n">
        <f aca="false">P11*P12/1000</f>
        <v>0</v>
      </c>
      <c r="Q13" s="139" t="n">
        <f aca="false">Q11*Q12/1000</f>
        <v>0.32</v>
      </c>
      <c r="R13" s="139" t="n">
        <f aca="false">R11*R12/1000</f>
        <v>0</v>
      </c>
      <c r="S13" s="139" t="n">
        <f aca="false">S11*S12/1000</f>
        <v>2.754</v>
      </c>
      <c r="T13" s="139" t="n">
        <f aca="false">T11*T12/1000</f>
        <v>0.35</v>
      </c>
      <c r="U13" s="139" t="n">
        <f aca="false">U11*U12/1000</f>
        <v>0</v>
      </c>
      <c r="V13" s="139" t="n">
        <f aca="false">V11*V12/1000</f>
        <v>0</v>
      </c>
      <c r="W13" s="139" t="n">
        <f aca="false">W11*W12/1000</f>
        <v>14.67676</v>
      </c>
      <c r="X13" s="139" t="n">
        <f aca="false">X11*X12/1000</f>
        <v>0</v>
      </c>
      <c r="Y13" s="139" t="n">
        <f aca="false">Y11*Y12/1000</f>
        <v>0.1</v>
      </c>
      <c r="Z13" s="139" t="n">
        <f aca="false">Z11*Z12/1000</f>
        <v>0</v>
      </c>
      <c r="AA13" s="139" t="n">
        <f aca="false">AA11*AA12/1000</f>
        <v>0.6</v>
      </c>
      <c r="AB13" s="139"/>
      <c r="AC13" s="141" t="n">
        <f aca="false">SUM(D13:AB13)</f>
        <v>70.81616</v>
      </c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24.75" hidden="false" customHeight="true" outlineLevel="0" collapsed="false">
      <c r="A15" s="6" t="s">
        <v>38</v>
      </c>
      <c r="B15" s="142" t="s">
        <v>187</v>
      </c>
      <c r="C15" s="47" t="n">
        <v>250</v>
      </c>
      <c r="D15" s="13"/>
      <c r="E15" s="13" t="n">
        <v>1</v>
      </c>
      <c r="F15" s="13"/>
      <c r="G15" s="13" t="n">
        <v>16.6</v>
      </c>
      <c r="H15" s="13"/>
      <c r="I15" s="13" t="n">
        <v>12</v>
      </c>
      <c r="J15" s="13"/>
      <c r="K15" s="13"/>
      <c r="L15" s="13"/>
      <c r="M15" s="13"/>
      <c r="N15" s="13"/>
      <c r="O15" s="13" t="n">
        <v>5</v>
      </c>
      <c r="P15" s="13" t="n">
        <v>20.3</v>
      </c>
      <c r="Q15" s="13"/>
      <c r="R15" s="13"/>
      <c r="S15" s="13"/>
      <c r="T15" s="13"/>
      <c r="U15" s="13"/>
      <c r="V15" s="13"/>
      <c r="W15" s="13"/>
      <c r="X15" s="13" t="n">
        <v>77</v>
      </c>
      <c r="Y15" s="13"/>
      <c r="Z15" s="143"/>
      <c r="AA15" s="143"/>
      <c r="AB15" s="143"/>
    </row>
    <row r="16" customFormat="false" ht="24" hidden="false" customHeight="true" outlineLevel="0" collapsed="false">
      <c r="A16" s="6"/>
      <c r="B16" s="142" t="s">
        <v>188</v>
      </c>
      <c r="C16" s="47" t="s">
        <v>41</v>
      </c>
      <c r="D16" s="13"/>
      <c r="E16" s="13" t="n">
        <v>2.5</v>
      </c>
      <c r="F16" s="13" t="n">
        <v>1</v>
      </c>
      <c r="G16" s="13" t="n">
        <v>5.3</v>
      </c>
      <c r="H16" s="13" t="n">
        <v>0.8</v>
      </c>
      <c r="I16" s="13" t="n">
        <v>35.2</v>
      </c>
      <c r="J16" s="13"/>
      <c r="K16" s="13"/>
      <c r="L16" s="13"/>
      <c r="M16" s="13"/>
      <c r="N16" s="13" t="n">
        <v>69.6</v>
      </c>
      <c r="O16" s="13" t="n">
        <v>10</v>
      </c>
      <c r="P16" s="13"/>
      <c r="Q16" s="13" t="n">
        <v>2</v>
      </c>
      <c r="R16" s="13"/>
      <c r="S16" s="13"/>
      <c r="T16" s="13"/>
      <c r="U16" s="13"/>
      <c r="V16" s="13" t="n">
        <v>8</v>
      </c>
      <c r="W16" s="13"/>
      <c r="X16" s="13"/>
      <c r="Y16" s="13" t="n">
        <v>9.5</v>
      </c>
      <c r="Z16" s="143"/>
      <c r="AA16" s="143"/>
      <c r="AB16" s="143"/>
    </row>
    <row r="17" customFormat="false" ht="24.75" hidden="false" customHeight="true" outlineLevel="0" collapsed="false">
      <c r="A17" s="6"/>
      <c r="B17" s="142" t="s">
        <v>134</v>
      </c>
      <c r="C17" s="47" t="n">
        <v>180</v>
      </c>
      <c r="D17" s="13"/>
      <c r="E17" s="13" t="n">
        <v>1.5</v>
      </c>
      <c r="F17" s="13" t="n">
        <v>6.3</v>
      </c>
      <c r="G17" s="13"/>
      <c r="H17" s="13"/>
      <c r="I17" s="13"/>
      <c r="J17" s="13"/>
      <c r="K17" s="13"/>
      <c r="L17" s="13"/>
      <c r="M17" s="13" t="n">
        <v>44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3"/>
      <c r="AA17" s="143"/>
      <c r="AB17" s="143"/>
    </row>
    <row r="18" customFormat="false" ht="13.5" hidden="false" customHeight="true" outlineLevel="0" collapsed="false">
      <c r="A18" s="6"/>
      <c r="B18" s="142" t="s">
        <v>43</v>
      </c>
      <c r="C18" s="47" t="n">
        <v>100</v>
      </c>
      <c r="D18" s="13"/>
      <c r="E18" s="13" t="n">
        <v>0.7</v>
      </c>
      <c r="F18" s="13"/>
      <c r="G18" s="13" t="n">
        <v>2.7</v>
      </c>
      <c r="H18" s="13" t="n">
        <v>3</v>
      </c>
      <c r="I18" s="13" t="n">
        <v>5</v>
      </c>
      <c r="J18" s="13" t="n">
        <v>144</v>
      </c>
      <c r="K18" s="13"/>
      <c r="L18" s="13"/>
      <c r="M18" s="13"/>
      <c r="N18" s="13"/>
      <c r="O18" s="13" t="n">
        <v>3.5</v>
      </c>
      <c r="P18" s="13"/>
      <c r="Q18" s="13" t="n">
        <v>2.5</v>
      </c>
      <c r="R18" s="13"/>
      <c r="S18" s="13"/>
      <c r="T18" s="13"/>
      <c r="U18" s="13" t="n">
        <v>0.1</v>
      </c>
      <c r="V18" s="13"/>
      <c r="W18" s="13"/>
      <c r="X18" s="13"/>
      <c r="Y18" s="13" t="n">
        <v>1</v>
      </c>
      <c r="Z18" s="143"/>
      <c r="AA18" s="143"/>
      <c r="AB18" s="143"/>
    </row>
    <row r="19" customFormat="false" ht="13.5" hidden="false" customHeight="true" outlineLevel="0" collapsed="false">
      <c r="A19" s="6"/>
      <c r="B19" s="15" t="s">
        <v>30</v>
      </c>
      <c r="C19" s="12" t="n">
        <v>20</v>
      </c>
      <c r="D19" s="13" t="n">
        <v>2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43"/>
      <c r="AA19" s="143"/>
      <c r="AB19" s="143"/>
    </row>
    <row r="20" customFormat="false" ht="13.5" hidden="false" customHeight="true" outlineLevel="0" collapsed="false">
      <c r="A20" s="6"/>
      <c r="B20" s="79" t="s">
        <v>31</v>
      </c>
      <c r="C20" s="12" t="n">
        <v>30</v>
      </c>
      <c r="D20" s="13" t="n">
        <v>3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43"/>
      <c r="AA20" s="143"/>
      <c r="AB20" s="143"/>
    </row>
    <row r="21" customFormat="false" ht="13.5" hidden="false" customHeight="true" outlineLevel="0" collapsed="false">
      <c r="A21" s="6"/>
      <c r="B21" s="10" t="s">
        <v>113</v>
      </c>
      <c r="C21" s="47" t="n">
        <v>200</v>
      </c>
      <c r="D21" s="13" t="s">
        <v>185</v>
      </c>
      <c r="E21" s="13"/>
      <c r="F21" s="13"/>
      <c r="G21" s="13"/>
      <c r="H21" s="13" t="n">
        <v>20</v>
      </c>
      <c r="I21" s="13"/>
      <c r="J21" s="13"/>
      <c r="K21" s="13"/>
      <c r="L21" s="13"/>
      <c r="M21" s="13"/>
      <c r="N21" s="13"/>
      <c r="O21" s="13"/>
      <c r="P21" s="13"/>
      <c r="Q21" s="13"/>
      <c r="R21" s="13" t="n">
        <v>10</v>
      </c>
      <c r="S21" s="13"/>
      <c r="T21" s="13"/>
      <c r="U21" s="13"/>
      <c r="V21" s="13"/>
      <c r="W21" s="13"/>
      <c r="X21" s="13"/>
      <c r="Y21" s="13"/>
      <c r="Z21" s="143"/>
      <c r="AA21" s="143"/>
      <c r="AB21" s="89" t="n">
        <v>60</v>
      </c>
    </row>
    <row r="22" customFormat="false" ht="13.5" hidden="false" customHeight="true" outlineLevel="0" collapsed="false">
      <c r="A22" s="6"/>
      <c r="B22" s="10"/>
      <c r="C22" s="11"/>
      <c r="D22" s="13"/>
      <c r="E22" s="13"/>
      <c r="F22" s="13"/>
      <c r="G22" s="13"/>
      <c r="H22" s="13"/>
      <c r="I22" s="13"/>
      <c r="J22" s="13"/>
      <c r="K22" s="13"/>
      <c r="L22" s="13"/>
      <c r="M22" s="47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43"/>
      <c r="AA22" s="144"/>
      <c r="AB22" s="144"/>
    </row>
    <row r="23" customFormat="false" ht="12.75" hidden="false" customHeight="true" outlineLevel="0" collapsed="false">
      <c r="A23" s="17" t="s">
        <v>35</v>
      </c>
      <c r="B23" s="17"/>
      <c r="C23" s="145" t="n">
        <v>930</v>
      </c>
      <c r="D23" s="38" t="n">
        <f aca="false">SUM(D15:D22)</f>
        <v>50</v>
      </c>
      <c r="E23" s="38" t="n">
        <f aca="false">SUM(E15:E22)</f>
        <v>5.7</v>
      </c>
      <c r="F23" s="38" t="n">
        <f aca="false">SUM(F15:F22)</f>
        <v>7.3</v>
      </c>
      <c r="G23" s="38" t="n">
        <f aca="false">SUM(G15:G22)</f>
        <v>24.6</v>
      </c>
      <c r="H23" s="38" t="n">
        <f aca="false">SUM(H15:H22)</f>
        <v>23.8</v>
      </c>
      <c r="I23" s="38" t="n">
        <f aca="false">SUM(I15:I22)</f>
        <v>52.2</v>
      </c>
      <c r="J23" s="38" t="n">
        <f aca="false">SUM(J15:J22)</f>
        <v>144</v>
      </c>
      <c r="K23" s="38" t="n">
        <f aca="false">SUM(K15:K22)</f>
        <v>0</v>
      </c>
      <c r="L23" s="38" t="n">
        <f aca="false">SUM(L15:L22)</f>
        <v>0</v>
      </c>
      <c r="M23" s="38" t="n">
        <f aca="false">SUM(M15:M22)</f>
        <v>44</v>
      </c>
      <c r="N23" s="38" t="n">
        <f aca="false">SUM(N15:N22)</f>
        <v>69.6</v>
      </c>
      <c r="O23" s="38" t="n">
        <f aca="false">SUM(O15:O22)</f>
        <v>18.5</v>
      </c>
      <c r="P23" s="38" t="n">
        <f aca="false">SUM(P15:P22)</f>
        <v>20.3</v>
      </c>
      <c r="Q23" s="38" t="n">
        <f aca="false">SUM(Q15:Q22)</f>
        <v>4.5</v>
      </c>
      <c r="R23" s="38" t="n">
        <f aca="false">SUM(R15:R22)</f>
        <v>10</v>
      </c>
      <c r="S23" s="38" t="n">
        <f aca="false">SUM(S15:S22)</f>
        <v>0</v>
      </c>
      <c r="T23" s="38" t="n">
        <f aca="false">SUM(T15:T22)</f>
        <v>0</v>
      </c>
      <c r="U23" s="38" t="n">
        <f aca="false">SUM(U15:U22)</f>
        <v>0.1</v>
      </c>
      <c r="V23" s="38" t="n">
        <f aca="false">SUM(V15:V22)</f>
        <v>8</v>
      </c>
      <c r="W23" s="38" t="n">
        <f aca="false">SUM(W15:W22)</f>
        <v>0</v>
      </c>
      <c r="X23" s="38" t="n">
        <f aca="false">SUM(X15:X22)</f>
        <v>77</v>
      </c>
      <c r="Y23" s="38" t="n">
        <f aca="false">SUM(Y15:Y22)</f>
        <v>10.5</v>
      </c>
      <c r="Z23" s="38" t="n">
        <f aca="false">SUM(Z15:Z22)</f>
        <v>0</v>
      </c>
      <c r="AA23" s="38" t="n">
        <f aca="false">SUM(AA15:AA22)</f>
        <v>0</v>
      </c>
      <c r="AB23" s="38" t="n">
        <f aca="false">SUM(AB15:AB22)</f>
        <v>60</v>
      </c>
    </row>
    <row r="24" customFormat="false" ht="12.75" hidden="false" customHeight="true" outlineLevel="0" collapsed="false">
      <c r="A24" s="17" t="s">
        <v>36</v>
      </c>
      <c r="B24" s="17"/>
      <c r="C24" s="47"/>
      <c r="D24" s="13" t="n">
        <v>60</v>
      </c>
      <c r="E24" s="13" t="n">
        <v>25</v>
      </c>
      <c r="F24" s="13" t="n">
        <v>980</v>
      </c>
      <c r="G24" s="13" t="n">
        <v>50</v>
      </c>
      <c r="H24" s="13" t="n">
        <v>75</v>
      </c>
      <c r="I24" s="13" t="n">
        <v>50</v>
      </c>
      <c r="J24" s="13" t="n">
        <v>50</v>
      </c>
      <c r="K24" s="13" t="n">
        <v>80</v>
      </c>
      <c r="L24" s="13"/>
      <c r="M24" s="47" t="n">
        <v>60</v>
      </c>
      <c r="N24" s="13" t="n">
        <v>750</v>
      </c>
      <c r="O24" s="13" t="n">
        <v>195.65</v>
      </c>
      <c r="P24" s="13" t="n">
        <v>60</v>
      </c>
      <c r="Q24" s="13" t="n">
        <v>160</v>
      </c>
      <c r="R24" s="13" t="n">
        <v>200</v>
      </c>
      <c r="S24" s="13"/>
      <c r="T24" s="13"/>
      <c r="U24" s="13" t="n">
        <v>700</v>
      </c>
      <c r="V24" s="13" t="n">
        <v>110</v>
      </c>
      <c r="W24" s="13"/>
      <c r="X24" s="13" t="n">
        <v>60</v>
      </c>
      <c r="Y24" s="13" t="n">
        <v>40</v>
      </c>
      <c r="Z24" s="13"/>
      <c r="AA24" s="36"/>
      <c r="AB24" s="135" t="n">
        <v>53.3</v>
      </c>
    </row>
    <row r="25" customFormat="false" ht="15.75" hidden="false" customHeight="true" outlineLevel="0" collapsed="false">
      <c r="A25" s="17" t="s">
        <v>189</v>
      </c>
      <c r="B25" s="17"/>
      <c r="C25" s="47"/>
      <c r="D25" s="52" t="n">
        <f aca="false">D23*D24/1000</f>
        <v>3</v>
      </c>
      <c r="E25" s="52" t="n">
        <f aca="false">E23*E24/1000</f>
        <v>0.1425</v>
      </c>
      <c r="F25" s="52" t="n">
        <f aca="false">F23*F24/1000</f>
        <v>7.154</v>
      </c>
      <c r="G25" s="52" t="n">
        <f aca="false">G23*G24/1000</f>
        <v>1.23</v>
      </c>
      <c r="H25" s="52" t="n">
        <f aca="false">H23*H24/1000</f>
        <v>1.785</v>
      </c>
      <c r="I25" s="52" t="n">
        <f aca="false">I23*I24/1000</f>
        <v>2.61</v>
      </c>
      <c r="J25" s="52" t="n">
        <f aca="false">J23*J24/1000</f>
        <v>7.2</v>
      </c>
      <c r="K25" s="52" t="n">
        <f aca="false">K23*K24/1000</f>
        <v>0</v>
      </c>
      <c r="L25" s="52" t="n">
        <f aca="false">L23*L24/1000</f>
        <v>0</v>
      </c>
      <c r="M25" s="52" t="n">
        <f aca="false">M23*M24/1000</f>
        <v>2.64</v>
      </c>
      <c r="N25" s="52" t="n">
        <f aca="false">N23*N24/1000</f>
        <v>52.2</v>
      </c>
      <c r="O25" s="52" t="n">
        <f aca="false">O23*O24/1000</f>
        <v>3.619525</v>
      </c>
      <c r="P25" s="52" t="n">
        <f aca="false">P23*P24/1000</f>
        <v>1.218</v>
      </c>
      <c r="Q25" s="52" t="n">
        <f aca="false">Q23*Q24/1000</f>
        <v>0.72</v>
      </c>
      <c r="R25" s="52" t="n">
        <f aca="false">R23*R24/1000</f>
        <v>2</v>
      </c>
      <c r="S25" s="52" t="n">
        <f aca="false">S23*S24/1000</f>
        <v>0</v>
      </c>
      <c r="T25" s="52" t="n">
        <f aca="false">T23*T24/1000</f>
        <v>0</v>
      </c>
      <c r="U25" s="52" t="n">
        <f aca="false">U23*U24/1000</f>
        <v>0.07</v>
      </c>
      <c r="V25" s="52" t="n">
        <f aca="false">V23*V24/1000</f>
        <v>0.88</v>
      </c>
      <c r="W25" s="52" t="n">
        <f aca="false">W23*W24/1000</f>
        <v>0</v>
      </c>
      <c r="X25" s="52" t="n">
        <f aca="false">X23*X24/1000</f>
        <v>4.62</v>
      </c>
      <c r="Y25" s="52" t="n">
        <f aca="false">Y23*Y24/1000</f>
        <v>0.42</v>
      </c>
      <c r="Z25" s="52" t="n">
        <f aca="false">Z23*Z24/1000</f>
        <v>0</v>
      </c>
      <c r="AA25" s="52" t="n">
        <f aca="false">AA23*AA24/1000</f>
        <v>0</v>
      </c>
      <c r="AB25" s="52" t="n">
        <f aca="false">AB23*AB24/1000</f>
        <v>3.198</v>
      </c>
      <c r="AC25" s="146" t="n">
        <f aca="false">SUM(D25:AB25)</f>
        <v>94.707025</v>
      </c>
    </row>
  </sheetData>
  <mergeCells count="12">
    <mergeCell ref="A3:B3"/>
    <mergeCell ref="C3:AB3"/>
    <mergeCell ref="A4:B4"/>
    <mergeCell ref="A5:A10"/>
    <mergeCell ref="A11:B11"/>
    <mergeCell ref="A12:B12"/>
    <mergeCell ref="A13:B13"/>
    <mergeCell ref="A14:AB14"/>
    <mergeCell ref="A15:A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6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6" min="15" style="0" width="4.56"/>
    <col collapsed="false" customWidth="true" hidden="false" outlineLevel="0" max="18" min="17" style="0" width="4.41"/>
    <col collapsed="false" customWidth="true" hidden="false" outlineLevel="0" max="19" min="19" style="0" width="5.13"/>
    <col collapsed="false" customWidth="true" hidden="false" outlineLevel="0" max="20" min="20" style="0" width="4.41"/>
    <col collapsed="false" customWidth="true" hidden="false" outlineLevel="0" max="21" min="21" style="0" width="4.85"/>
    <col collapsed="false" customWidth="true" hidden="false" outlineLevel="0" max="22" min="22" style="0" width="4.28"/>
    <col collapsed="false" customWidth="true" hidden="false" outlineLevel="0" max="23" min="23" style="0" width="5.13"/>
    <col collapsed="false" customWidth="true" hidden="false" outlineLevel="0" max="24" min="24" style="0" width="4.85"/>
    <col collapsed="false" customWidth="true" hidden="false" outlineLevel="0" max="25" min="25" style="0" width="5.85"/>
    <col collapsed="false" customWidth="true" hidden="false" outlineLevel="0" max="26" min="26" style="0" width="8.41"/>
  </cols>
  <sheetData>
    <row r="2" customFormat="false" ht="12.75" hidden="false" customHeight="false" outlineLevel="0" collapsed="false">
      <c r="B2" s="0" t="s">
        <v>190</v>
      </c>
    </row>
    <row r="3" customFormat="false" ht="12.75" hidden="false" customHeight="true" outlineLevel="0" collapsed="false">
      <c r="A3" s="25" t="s">
        <v>1</v>
      </c>
      <c r="B3" s="25"/>
      <c r="C3" s="147" t="s">
        <v>2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</row>
    <row r="4" customFormat="false" ht="55.5" hidden="false" customHeight="true" outlineLevel="0" collapsed="false">
      <c r="A4" s="5" t="s">
        <v>3</v>
      </c>
      <c r="B4" s="5"/>
      <c r="C4" s="113" t="s">
        <v>4</v>
      </c>
      <c r="D4" s="7" t="s">
        <v>191</v>
      </c>
      <c r="E4" s="7" t="s">
        <v>192</v>
      </c>
      <c r="F4" s="7" t="s">
        <v>48</v>
      </c>
      <c r="G4" s="7" t="s">
        <v>16</v>
      </c>
      <c r="H4" s="7" t="s">
        <v>11</v>
      </c>
      <c r="I4" s="7" t="s">
        <v>24</v>
      </c>
      <c r="J4" s="7" t="s">
        <v>22</v>
      </c>
      <c r="K4" s="7" t="s">
        <v>12</v>
      </c>
      <c r="L4" s="7" t="s">
        <v>17</v>
      </c>
      <c r="M4" s="7" t="s">
        <v>23</v>
      </c>
      <c r="N4" s="7" t="s">
        <v>52</v>
      </c>
      <c r="O4" s="7" t="s">
        <v>193</v>
      </c>
      <c r="P4" s="7" t="s">
        <v>180</v>
      </c>
      <c r="Q4" s="7" t="s">
        <v>118</v>
      </c>
      <c r="R4" s="7" t="s">
        <v>14</v>
      </c>
      <c r="S4" s="7" t="s">
        <v>194</v>
      </c>
      <c r="T4" s="7" t="s">
        <v>25</v>
      </c>
      <c r="U4" s="7" t="s">
        <v>15</v>
      </c>
      <c r="V4" s="7" t="s">
        <v>10</v>
      </c>
      <c r="W4" s="7" t="s">
        <v>195</v>
      </c>
      <c r="X4" s="7" t="s">
        <v>47</v>
      </c>
      <c r="Y4" s="7" t="s">
        <v>51</v>
      </c>
    </row>
    <row r="5" customFormat="false" ht="23.25" hidden="false" customHeight="true" outlineLevel="0" collapsed="false">
      <c r="A5" s="34" t="s">
        <v>27</v>
      </c>
      <c r="B5" s="10" t="s">
        <v>196</v>
      </c>
      <c r="C5" s="13" t="s">
        <v>41</v>
      </c>
      <c r="D5" s="13" t="n">
        <v>81.2</v>
      </c>
      <c r="E5" s="13"/>
      <c r="F5" s="13" t="n">
        <v>2.5</v>
      </c>
      <c r="G5" s="13" t="n">
        <v>13.2</v>
      </c>
      <c r="H5" s="13" t="n">
        <v>18</v>
      </c>
      <c r="I5" s="13" t="n">
        <v>10</v>
      </c>
      <c r="J5" s="13" t="n">
        <v>6</v>
      </c>
      <c r="K5" s="13" t="n">
        <v>1</v>
      </c>
      <c r="L5" s="13" t="n">
        <v>5</v>
      </c>
      <c r="M5" s="13" t="n">
        <v>2</v>
      </c>
      <c r="N5" s="13" t="n">
        <v>0.8</v>
      </c>
      <c r="O5" s="13" t="n">
        <v>2.5</v>
      </c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4.25" hidden="false" customHeight="true" outlineLevel="0" collapsed="false">
      <c r="A6" s="34"/>
      <c r="B6" s="10" t="s">
        <v>107</v>
      </c>
      <c r="C6" s="13" t="n">
        <v>180</v>
      </c>
      <c r="D6" s="13"/>
      <c r="E6" s="13"/>
      <c r="F6" s="13" t="n">
        <v>1.5</v>
      </c>
      <c r="G6" s="13"/>
      <c r="H6" s="13"/>
      <c r="I6" s="13"/>
      <c r="J6" s="13"/>
      <c r="K6" s="13" t="n">
        <v>6.3</v>
      </c>
      <c r="L6" s="13"/>
      <c r="M6" s="13"/>
      <c r="N6" s="13"/>
      <c r="O6" s="13"/>
      <c r="P6" s="13"/>
      <c r="Q6" s="13" t="n">
        <v>44</v>
      </c>
      <c r="R6" s="13"/>
      <c r="S6" s="13"/>
      <c r="T6" s="13"/>
      <c r="U6" s="13"/>
      <c r="V6" s="13"/>
      <c r="W6" s="13"/>
      <c r="X6" s="13"/>
      <c r="Y6" s="13"/>
    </row>
    <row r="7" customFormat="false" ht="15.75" hidden="false" customHeight="true" outlineLevel="0" collapsed="false">
      <c r="A7" s="34"/>
      <c r="B7" s="148" t="s">
        <v>89</v>
      </c>
      <c r="C7" s="13" t="n">
        <v>100</v>
      </c>
      <c r="D7" s="13"/>
      <c r="E7" s="13"/>
      <c r="F7" s="13" t="n">
        <v>1</v>
      </c>
      <c r="G7" s="13" t="n">
        <v>10.7</v>
      </c>
      <c r="H7" s="13"/>
      <c r="I7" s="13"/>
      <c r="J7" s="13" t="n">
        <v>4</v>
      </c>
      <c r="K7" s="13" t="n">
        <v>0.6</v>
      </c>
      <c r="L7" s="13" t="n">
        <v>24.5</v>
      </c>
      <c r="M7" s="13" t="n">
        <v>1.2</v>
      </c>
      <c r="N7" s="13" t="n">
        <v>0.5</v>
      </c>
      <c r="O7" s="13" t="n">
        <v>1.5</v>
      </c>
      <c r="P7" s="13"/>
      <c r="Q7" s="13"/>
      <c r="R7" s="13"/>
      <c r="S7" s="13"/>
      <c r="T7" s="13"/>
      <c r="U7" s="13" t="n">
        <v>49.3</v>
      </c>
      <c r="V7" s="13" t="n">
        <v>45</v>
      </c>
      <c r="W7" s="13"/>
      <c r="X7" s="13"/>
      <c r="Y7" s="13"/>
    </row>
    <row r="8" customFormat="false" ht="12.75" hidden="false" customHeight="true" outlineLevel="0" collapsed="false">
      <c r="A8" s="34"/>
      <c r="B8" s="10" t="s">
        <v>31</v>
      </c>
      <c r="C8" s="25" t="n">
        <v>30</v>
      </c>
      <c r="D8" s="13"/>
      <c r="E8" s="13"/>
      <c r="F8" s="13"/>
      <c r="G8" s="13"/>
      <c r="H8" s="13" t="n">
        <v>3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2" hidden="false" customHeight="true" outlineLevel="0" collapsed="false">
      <c r="A9" s="34"/>
      <c r="B9" s="10" t="s">
        <v>32</v>
      </c>
      <c r="C9" s="13" t="n">
        <v>20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v>15</v>
      </c>
      <c r="O9" s="13"/>
      <c r="P9" s="13"/>
      <c r="Q9" s="13"/>
      <c r="R9" s="13" t="n">
        <v>0.5</v>
      </c>
      <c r="S9" s="13"/>
      <c r="T9" s="13"/>
      <c r="U9" s="13"/>
      <c r="V9" s="13"/>
      <c r="W9" s="13"/>
      <c r="X9" s="13"/>
      <c r="Y9" s="13"/>
    </row>
    <row r="10" customFormat="false" ht="13.5" hidden="false" customHeight="true" outlineLevel="0" collapsed="false">
      <c r="A10" s="34"/>
      <c r="B10" s="15" t="s">
        <v>30</v>
      </c>
      <c r="C10" s="13" t="n">
        <v>20</v>
      </c>
      <c r="D10" s="13"/>
      <c r="E10" s="13"/>
      <c r="F10" s="13"/>
      <c r="G10" s="13"/>
      <c r="H10" s="13" t="n">
        <v>2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true" outlineLevel="0" collapsed="false">
      <c r="A11" s="17" t="s">
        <v>35</v>
      </c>
      <c r="B11" s="17"/>
      <c r="C11" s="122" t="n">
        <v>670</v>
      </c>
      <c r="D11" s="38" t="n">
        <f aca="false">SUM(D5:D10)</f>
        <v>81.2</v>
      </c>
      <c r="E11" s="38" t="n">
        <f aca="false">SUM(E5:E10)</f>
        <v>0</v>
      </c>
      <c r="F11" s="38" t="n">
        <f aca="false">SUM(F5:F10)</f>
        <v>5</v>
      </c>
      <c r="G11" s="38" t="n">
        <f aca="false">SUM(G5:G10)</f>
        <v>23.9</v>
      </c>
      <c r="H11" s="38" t="n">
        <f aca="false">SUM(H5:H10)</f>
        <v>68</v>
      </c>
      <c r="I11" s="38" t="n">
        <f aca="false">SUM(I5:I10)</f>
        <v>10</v>
      </c>
      <c r="J11" s="38" t="n">
        <f aca="false">SUM(J5:J10)</f>
        <v>10</v>
      </c>
      <c r="K11" s="38" t="n">
        <f aca="false">SUM(K5:K10)</f>
        <v>7.9</v>
      </c>
      <c r="L11" s="38" t="n">
        <f aca="false">SUM(L5:L10)</f>
        <v>29.5</v>
      </c>
      <c r="M11" s="38" t="n">
        <f aca="false">SUM(M5:M10)</f>
        <v>3.2</v>
      </c>
      <c r="N11" s="38" t="n">
        <f aca="false">SUM(N5:N10)</f>
        <v>16.3</v>
      </c>
      <c r="O11" s="38" t="n">
        <f aca="false">SUM(O5:O10)</f>
        <v>4</v>
      </c>
      <c r="P11" s="38" t="n">
        <f aca="false">SUM(P5:P10)</f>
        <v>0</v>
      </c>
      <c r="Q11" s="38" t="n">
        <f aca="false">SUM(Q5:Q10)</f>
        <v>44</v>
      </c>
      <c r="R11" s="38" t="n">
        <f aca="false">SUM(R5:R10)</f>
        <v>0.5</v>
      </c>
      <c r="S11" s="38" t="n">
        <f aca="false">SUM(S5:S10)</f>
        <v>0</v>
      </c>
      <c r="T11" s="38" t="n">
        <f aca="false">SUM(T5:T10)</f>
        <v>0</v>
      </c>
      <c r="U11" s="38" t="n">
        <f aca="false">SUM(U5:U10)</f>
        <v>49.3</v>
      </c>
      <c r="V11" s="38" t="n">
        <f aca="false">SUM(V5:V10)</f>
        <v>45</v>
      </c>
      <c r="W11" s="38" t="n">
        <f aca="false">SUM(W5:W10)</f>
        <v>0</v>
      </c>
      <c r="X11" s="38" t="n">
        <f aca="false">SUM(X5:X10)</f>
        <v>0</v>
      </c>
      <c r="Y11" s="38" t="n">
        <f aca="false">SUM(Y5:Y10)</f>
        <v>0</v>
      </c>
    </row>
    <row r="12" customFormat="false" ht="12.75" hidden="false" customHeight="true" outlineLevel="0" collapsed="false">
      <c r="A12" s="17" t="s">
        <v>36</v>
      </c>
      <c r="B12" s="17"/>
      <c r="C12" s="47"/>
      <c r="D12" s="13" t="n">
        <v>750</v>
      </c>
      <c r="E12" s="13"/>
      <c r="F12" s="13" t="n">
        <v>25</v>
      </c>
      <c r="G12" s="13" t="n">
        <v>50</v>
      </c>
      <c r="H12" s="13" t="n">
        <v>60</v>
      </c>
      <c r="I12" s="13" t="n">
        <v>60</v>
      </c>
      <c r="J12" s="13" t="n">
        <v>195.65</v>
      </c>
      <c r="K12" s="13" t="n">
        <v>980</v>
      </c>
      <c r="L12" s="13" t="n">
        <v>50</v>
      </c>
      <c r="M12" s="13" t="n">
        <v>160</v>
      </c>
      <c r="N12" s="13" t="n">
        <v>75</v>
      </c>
      <c r="O12" s="13" t="n">
        <v>40</v>
      </c>
      <c r="P12" s="13"/>
      <c r="Q12" s="13" t="n">
        <v>60</v>
      </c>
      <c r="R12" s="13" t="n">
        <v>700</v>
      </c>
      <c r="S12" s="13"/>
      <c r="T12" s="13"/>
      <c r="U12" s="13" t="n">
        <v>60</v>
      </c>
      <c r="V12" s="13" t="n">
        <v>50</v>
      </c>
      <c r="W12" s="13" t="n">
        <v>130.8</v>
      </c>
      <c r="X12" s="13"/>
      <c r="Y12" s="13"/>
    </row>
    <row r="13" customFormat="false" ht="12.75" hidden="false" customHeight="true" outlineLevel="0" collapsed="false">
      <c r="A13" s="17" t="s">
        <v>197</v>
      </c>
      <c r="B13" s="17"/>
      <c r="C13" s="47"/>
      <c r="D13" s="52" t="n">
        <f aca="false">D11*D12/1000</f>
        <v>60.9</v>
      </c>
      <c r="E13" s="52" t="n">
        <f aca="false">E11*E12/1000</f>
        <v>0</v>
      </c>
      <c r="F13" s="52" t="n">
        <f aca="false">F11*F12/1000</f>
        <v>0.125</v>
      </c>
      <c r="G13" s="52" t="n">
        <f aca="false">G11*G12/1000</f>
        <v>1.195</v>
      </c>
      <c r="H13" s="52" t="n">
        <f aca="false">H11*H12/1000</f>
        <v>4.08</v>
      </c>
      <c r="I13" s="52" t="n">
        <f aca="false">I11*I12/1000</f>
        <v>0.6</v>
      </c>
      <c r="J13" s="52" t="n">
        <f aca="false">J11*J12/1000</f>
        <v>1.9565</v>
      </c>
      <c r="K13" s="52" t="n">
        <f aca="false">K11*K12/1000</f>
        <v>7.742</v>
      </c>
      <c r="L13" s="52" t="n">
        <f aca="false">L11*L12/1000</f>
        <v>1.475</v>
      </c>
      <c r="M13" s="52" t="n">
        <f aca="false">M11*M12/1000</f>
        <v>0.512</v>
      </c>
      <c r="N13" s="52" t="n">
        <f aca="false">N11*N12/1000</f>
        <v>1.2225</v>
      </c>
      <c r="O13" s="52" t="n">
        <f aca="false">O11*O12/1000</f>
        <v>0.16</v>
      </c>
      <c r="P13" s="52" t="n">
        <f aca="false">P11*P12/1000</f>
        <v>0</v>
      </c>
      <c r="Q13" s="52" t="n">
        <f aca="false">Q11*Q12/1000</f>
        <v>2.64</v>
      </c>
      <c r="R13" s="52" t="n">
        <f aca="false">R11*R12/1000</f>
        <v>0.35</v>
      </c>
      <c r="S13" s="52" t="n">
        <f aca="false">S11*S12/1000</f>
        <v>0</v>
      </c>
      <c r="T13" s="52" t="n">
        <f aca="false">T11*T12/1000</f>
        <v>0</v>
      </c>
      <c r="U13" s="52" t="n">
        <f aca="false">U11*U12/1000</f>
        <v>2.958</v>
      </c>
      <c r="V13" s="52" t="n">
        <f aca="false">V11*V12/1000</f>
        <v>2.25</v>
      </c>
      <c r="W13" s="52" t="n">
        <f aca="false">W11*W12/1000</f>
        <v>0</v>
      </c>
      <c r="X13" s="52" t="n">
        <f aca="false">X11*X12/1000</f>
        <v>0</v>
      </c>
      <c r="Y13" s="52" t="n">
        <f aca="false">Y11*Y12/1000</f>
        <v>0</v>
      </c>
      <c r="Z13" s="141" t="n">
        <f aca="false">SUM(D13:Y13)</f>
        <v>88.166</v>
      </c>
    </row>
    <row r="14" customFormat="false" ht="12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</row>
    <row r="15" customFormat="false" ht="25.5" hidden="false" customHeight="true" outlineLevel="0" collapsed="false">
      <c r="A15" s="6" t="s">
        <v>38</v>
      </c>
      <c r="B15" s="10" t="s">
        <v>198</v>
      </c>
      <c r="C15" s="13" t="n">
        <v>250</v>
      </c>
      <c r="D15" s="36"/>
      <c r="E15" s="13"/>
      <c r="F15" s="13" t="n">
        <v>1</v>
      </c>
      <c r="G15" s="13" t="n">
        <v>14</v>
      </c>
      <c r="H15" s="13"/>
      <c r="I15" s="13"/>
      <c r="J15" s="13" t="n">
        <v>5</v>
      </c>
      <c r="K15" s="13"/>
      <c r="L15" s="13" t="n">
        <v>13.3</v>
      </c>
      <c r="M15" s="13" t="n">
        <v>1</v>
      </c>
      <c r="N15" s="13"/>
      <c r="O15" s="13"/>
      <c r="P15" s="13"/>
      <c r="Q15" s="13"/>
      <c r="R15" s="13"/>
      <c r="S15" s="13"/>
      <c r="T15" s="13"/>
      <c r="U15" s="13" t="n">
        <v>46</v>
      </c>
      <c r="V15" s="13" t="n">
        <v>62.5</v>
      </c>
      <c r="W15" s="13"/>
      <c r="X15" s="13"/>
      <c r="Y15" s="13"/>
    </row>
    <row r="16" customFormat="false" ht="24.75" hidden="false" customHeight="true" outlineLevel="0" collapsed="false">
      <c r="A16" s="6"/>
      <c r="B16" s="150" t="s">
        <v>199</v>
      </c>
      <c r="C16" s="56" t="s">
        <v>41</v>
      </c>
      <c r="D16" s="36" t="n">
        <v>59.4</v>
      </c>
      <c r="E16" s="13"/>
      <c r="F16" s="13" t="n">
        <v>2.5</v>
      </c>
      <c r="G16" s="13" t="n">
        <v>49.2</v>
      </c>
      <c r="H16" s="13" t="n">
        <v>11</v>
      </c>
      <c r="I16" s="13" t="n">
        <v>8.5</v>
      </c>
      <c r="J16" s="13" t="n">
        <v>12</v>
      </c>
      <c r="K16" s="13" t="n">
        <v>1</v>
      </c>
      <c r="L16" s="13" t="n">
        <v>5.3</v>
      </c>
      <c r="M16" s="13" t="n">
        <v>2</v>
      </c>
      <c r="N16" s="13" t="n">
        <v>0.8</v>
      </c>
      <c r="O16" s="13" t="n">
        <v>2.5</v>
      </c>
      <c r="P16" s="13"/>
      <c r="Q16" s="13"/>
      <c r="R16" s="13"/>
      <c r="S16" s="13" t="n">
        <v>7</v>
      </c>
      <c r="T16" s="13"/>
      <c r="U16" s="13"/>
      <c r="V16" s="13"/>
      <c r="W16" s="13"/>
      <c r="X16" s="13"/>
      <c r="Y16" s="13"/>
    </row>
    <row r="17" customFormat="false" ht="12.75" hidden="false" customHeight="true" outlineLevel="0" collapsed="false">
      <c r="A17" s="6"/>
      <c r="B17" s="44" t="s">
        <v>170</v>
      </c>
      <c r="C17" s="45" t="n">
        <v>180</v>
      </c>
      <c r="D17" s="13"/>
      <c r="E17" s="13"/>
      <c r="F17" s="13" t="n">
        <v>2.5</v>
      </c>
      <c r="G17" s="13"/>
      <c r="H17" s="13"/>
      <c r="I17" s="13"/>
      <c r="J17" s="13"/>
      <c r="K17" s="13" t="n">
        <v>6.3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 t="n">
        <v>44</v>
      </c>
      <c r="Y17" s="13"/>
    </row>
    <row r="18" customFormat="false" ht="12" hidden="false" customHeight="true" outlineLevel="0" collapsed="false">
      <c r="A18" s="6"/>
      <c r="B18" s="10" t="s">
        <v>84</v>
      </c>
      <c r="C18" s="13" t="n">
        <v>100</v>
      </c>
      <c r="D18" s="36"/>
      <c r="E18" s="13" t="n">
        <v>1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3.5" hidden="false" customHeight="true" outlineLevel="0" collapsed="false">
      <c r="A19" s="6"/>
      <c r="B19" s="10" t="s">
        <v>31</v>
      </c>
      <c r="C19" s="13" t="n">
        <v>30</v>
      </c>
      <c r="D19" s="36"/>
      <c r="E19" s="13"/>
      <c r="F19" s="13" t="s">
        <v>200</v>
      </c>
      <c r="G19" s="13"/>
      <c r="H19" s="13" t="n">
        <v>3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3.5" hidden="false" customHeight="true" outlineLevel="0" collapsed="false">
      <c r="A20" s="6"/>
      <c r="B20" s="15" t="s">
        <v>30</v>
      </c>
      <c r="C20" s="12" t="n">
        <v>20</v>
      </c>
      <c r="D20" s="36"/>
      <c r="E20" s="13"/>
      <c r="F20" s="13"/>
      <c r="G20" s="13"/>
      <c r="H20" s="13" t="n">
        <v>2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3.5" hidden="false" customHeight="true" outlineLevel="0" collapsed="false">
      <c r="A21" s="6"/>
      <c r="B21" s="10" t="s">
        <v>44</v>
      </c>
      <c r="C21" s="13" t="n">
        <v>200</v>
      </c>
      <c r="D21" s="36"/>
      <c r="E21" s="13"/>
      <c r="F21" s="13"/>
      <c r="G21" s="13"/>
      <c r="H21" s="13"/>
      <c r="I21" s="13"/>
      <c r="J21" s="13"/>
      <c r="K21" s="13"/>
      <c r="L21" s="13"/>
      <c r="M21" s="13"/>
      <c r="N21" s="13" t="n">
        <v>20</v>
      </c>
      <c r="O21" s="13"/>
      <c r="P21" s="13" t="n">
        <v>0.2</v>
      </c>
      <c r="Q21" s="13"/>
      <c r="R21" s="13"/>
      <c r="S21" s="13"/>
      <c r="T21" s="13" t="n">
        <v>20</v>
      </c>
      <c r="U21" s="13"/>
      <c r="V21" s="13"/>
      <c r="W21" s="13"/>
      <c r="X21" s="13"/>
      <c r="Y21" s="13"/>
    </row>
    <row r="22" customFormat="false" ht="12" hidden="false" customHeight="true" outlineLevel="0" collapsed="false">
      <c r="A22" s="6"/>
      <c r="B22" s="69"/>
      <c r="C22" s="151"/>
      <c r="D22" s="3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2.75" hidden="false" customHeight="true" outlineLevel="0" collapsed="false">
      <c r="A23" s="17" t="s">
        <v>35</v>
      </c>
      <c r="B23" s="17"/>
      <c r="C23" s="145" t="n">
        <v>930</v>
      </c>
      <c r="D23" s="38" t="n">
        <f aca="false">SUM(D15:D22)</f>
        <v>59.4</v>
      </c>
      <c r="E23" s="38" t="n">
        <f aca="false">SUM(E15:E22)</f>
        <v>182</v>
      </c>
      <c r="F23" s="38" t="n">
        <f aca="false">SUM(F15:F22)</f>
        <v>6</v>
      </c>
      <c r="G23" s="38" t="n">
        <f aca="false">SUM(G15:G22)</f>
        <v>63.2</v>
      </c>
      <c r="H23" s="38" t="n">
        <f aca="false">SUM(H15:H22)</f>
        <v>61</v>
      </c>
      <c r="I23" s="38" t="n">
        <f aca="false">SUM(I15:I22)</f>
        <v>8.5</v>
      </c>
      <c r="J23" s="38" t="n">
        <f aca="false">SUM(J15:J22)</f>
        <v>17</v>
      </c>
      <c r="K23" s="38" t="n">
        <f aca="false">SUM(K15:K22)</f>
        <v>7.3</v>
      </c>
      <c r="L23" s="38" t="n">
        <f aca="false">SUM(L15:L22)</f>
        <v>18.6</v>
      </c>
      <c r="M23" s="38" t="n">
        <f aca="false">SUM(M15:M22)</f>
        <v>3</v>
      </c>
      <c r="N23" s="38" t="n">
        <f aca="false">SUM(N15:N22)</f>
        <v>20.8</v>
      </c>
      <c r="O23" s="38" t="n">
        <f aca="false">SUM(O15:O22)</f>
        <v>2.5</v>
      </c>
      <c r="P23" s="38" t="n">
        <f aca="false">SUM(P15:P22)</f>
        <v>0.2</v>
      </c>
      <c r="Q23" s="38" t="n">
        <f aca="false">SUM(Q15:Q22)</f>
        <v>0</v>
      </c>
      <c r="R23" s="38" t="n">
        <f aca="false">SUM(R15:R22)</f>
        <v>0</v>
      </c>
      <c r="S23" s="38" t="n">
        <f aca="false">SUM(S15:S22)</f>
        <v>7</v>
      </c>
      <c r="T23" s="38" t="n">
        <f aca="false">SUM(T15:T22)</f>
        <v>20</v>
      </c>
      <c r="U23" s="38" t="n">
        <f aca="false">SUM(U15:U22)</f>
        <v>46</v>
      </c>
      <c r="V23" s="38" t="n">
        <f aca="false">SUM(V15:V22)</f>
        <v>62.5</v>
      </c>
      <c r="W23" s="38" t="n">
        <f aca="false">SUM(W15:W22)</f>
        <v>0</v>
      </c>
      <c r="X23" s="38" t="n">
        <f aca="false">SUM(X15:X22)</f>
        <v>44</v>
      </c>
      <c r="Y23" s="38" t="n">
        <f aca="false">SUM(Y15:Y22)</f>
        <v>0</v>
      </c>
    </row>
    <row r="24" customFormat="false" ht="12.75" hidden="false" customHeight="true" outlineLevel="0" collapsed="false">
      <c r="A24" s="17" t="s">
        <v>36</v>
      </c>
      <c r="B24" s="17"/>
      <c r="C24" s="47"/>
      <c r="D24" s="13" t="n">
        <v>750</v>
      </c>
      <c r="E24" s="13" t="n">
        <v>80</v>
      </c>
      <c r="F24" s="22" t="n">
        <v>25</v>
      </c>
      <c r="G24" s="22" t="n">
        <v>50</v>
      </c>
      <c r="H24" s="22" t="n">
        <v>60</v>
      </c>
      <c r="I24" s="22" t="n">
        <v>60</v>
      </c>
      <c r="J24" s="22" t="n">
        <v>195.65</v>
      </c>
      <c r="K24" s="22" t="n">
        <v>980</v>
      </c>
      <c r="L24" s="22" t="n">
        <v>50</v>
      </c>
      <c r="M24" s="22" t="n">
        <v>160</v>
      </c>
      <c r="N24" s="22" t="n">
        <v>75</v>
      </c>
      <c r="O24" s="13" t="n">
        <v>40</v>
      </c>
      <c r="P24" s="13" t="n">
        <v>700</v>
      </c>
      <c r="Q24" s="13"/>
      <c r="R24" s="13"/>
      <c r="S24" s="22" t="n">
        <v>350</v>
      </c>
      <c r="T24" s="22" t="n">
        <v>130</v>
      </c>
      <c r="U24" s="22" t="n">
        <v>60</v>
      </c>
      <c r="V24" s="22" t="n">
        <v>50</v>
      </c>
      <c r="W24" s="22"/>
      <c r="X24" s="22" t="n">
        <v>70</v>
      </c>
      <c r="Y24" s="22" t="n">
        <v>78</v>
      </c>
    </row>
    <row r="25" customFormat="false" ht="12.75" hidden="false" customHeight="true" outlineLevel="0" collapsed="false">
      <c r="A25" s="17" t="s">
        <v>201</v>
      </c>
      <c r="B25" s="17"/>
      <c r="C25" s="47"/>
      <c r="D25" s="40" t="n">
        <f aca="false">D23*D24/1000</f>
        <v>44.55</v>
      </c>
      <c r="E25" s="40" t="n">
        <f aca="false">E23*E24/1000</f>
        <v>14.56</v>
      </c>
      <c r="F25" s="40" t="n">
        <f aca="false">F23*F24/1000</f>
        <v>0.15</v>
      </c>
      <c r="G25" s="40" t="n">
        <f aca="false">G23*G24/1000</f>
        <v>3.16</v>
      </c>
      <c r="H25" s="40" t="n">
        <f aca="false">H23*H24/1000</f>
        <v>3.66</v>
      </c>
      <c r="I25" s="40" t="n">
        <f aca="false">I23*I24/1000</f>
        <v>0.51</v>
      </c>
      <c r="J25" s="40" t="n">
        <f aca="false">J23*J24/1000</f>
        <v>3.32605</v>
      </c>
      <c r="K25" s="40" t="n">
        <f aca="false">K23*K24/1000</f>
        <v>7.154</v>
      </c>
      <c r="L25" s="40" t="n">
        <f aca="false">L23*L24/1000</f>
        <v>0.93</v>
      </c>
      <c r="M25" s="40" t="n">
        <f aca="false">M23*M24/1000</f>
        <v>0.48</v>
      </c>
      <c r="N25" s="40" t="n">
        <f aca="false">N23*N24/1000</f>
        <v>1.56</v>
      </c>
      <c r="O25" s="40" t="n">
        <f aca="false">O23*O24/1000</f>
        <v>0.1</v>
      </c>
      <c r="P25" s="40" t="n">
        <f aca="false">P23*P24/1000</f>
        <v>0.14</v>
      </c>
      <c r="Q25" s="40" t="n">
        <f aca="false">Q23*Q24/1000</f>
        <v>0</v>
      </c>
      <c r="R25" s="40" t="n">
        <f aca="false">R23*R24/1000</f>
        <v>0</v>
      </c>
      <c r="S25" s="40" t="n">
        <f aca="false">S23*S24/1000</f>
        <v>2.45</v>
      </c>
      <c r="T25" s="40" t="n">
        <f aca="false">T23*T24/1000</f>
        <v>2.6</v>
      </c>
      <c r="U25" s="40" t="n">
        <f aca="false">U23*U24/1000</f>
        <v>2.76</v>
      </c>
      <c r="V25" s="40" t="n">
        <f aca="false">V23*V24/1000</f>
        <v>3.125</v>
      </c>
      <c r="W25" s="40" t="n">
        <f aca="false">W23*W24/1000</f>
        <v>0</v>
      </c>
      <c r="X25" s="40" t="n">
        <f aca="false">X23*X24/1000</f>
        <v>3.08</v>
      </c>
      <c r="Y25" s="40" t="n">
        <f aca="false">Y23*Y24/1000</f>
        <v>0</v>
      </c>
      <c r="Z25" s="152" t="n">
        <f aca="false">SUM(D25:Y25)</f>
        <v>94.29505</v>
      </c>
    </row>
  </sheetData>
  <mergeCells count="12">
    <mergeCell ref="A3:B3"/>
    <mergeCell ref="C3:Y3"/>
    <mergeCell ref="A4:B4"/>
    <mergeCell ref="A5:A10"/>
    <mergeCell ref="A11:B11"/>
    <mergeCell ref="A12:B12"/>
    <mergeCell ref="A13:B13"/>
    <mergeCell ref="A14:Y14"/>
    <mergeCell ref="A15:A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8:46:50Z</dcterms:created>
  <dc:creator>Admin</dc:creator>
  <dc:description/>
  <dc:language>en-US</dc:language>
  <cp:lastModifiedBy>Admin</cp:lastModifiedBy>
  <cp:lastPrinted>2023-03-02T13:52:38Z</cp:lastPrinted>
  <dcterms:modified xsi:type="dcterms:W3CDTF">2024-12-19T17:35:18Z</dcterms:modified>
  <cp:revision>0</cp:revision>
  <dc:subject/>
  <dc:title/>
</cp:coreProperties>
</file>